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 Design Aids" sheetId="1" state="visible" r:id="rId2"/>
    <sheet name="Allow Stress Interaction" sheetId="2" state="visible" r:id="rId3"/>
    <sheet name="Strength Interaction" sheetId="3" state="visible" r:id="rId4"/>
    <sheet name="Partial Grout" sheetId="4" state="visible" r:id="rId5"/>
    <sheet name="Slender Walls" sheetId="5" state="visible" r:id="rId6"/>
    <sheet name="Shear Walls" sheetId="6" state="visible" r:id="rId7"/>
  </sheets>
  <definedNames>
    <definedName function="false" hidden="false" localSheetId="4" name="_xlnm.Print_Area" vbProcedure="false">'Slender Walls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10"/>
            <color rgb="FF000000"/>
            <rFont val="Tahoma"/>
            <family val="2"/>
          </rPr>
          <t xml:space="preserve">Reduction factor for slendern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9</xdr:rowOff>
              </xdr:from>
              <xdr:to>
                <xdr:col>6</xdr:col>
                <xdr:colOff>70</xdr:colOff>
                <xdr:row>9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sz val="11"/>
            <color rgb="FF000000"/>
            <rFont val="Tahoma"/>
            <family val="2"/>
          </rPr>
          <t xml:space="preserve">Iterate on a by inputting the value from a2 until convergence.  This can be done using goal seek.   Change cell n12 so that cell n17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1</xdr:row>
                <xdr:rowOff>9</xdr:rowOff>
              </xdr:from>
              <xdr:to>
                <xdr:col>16</xdr:col>
                <xdr:colOff>62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1"/>
            <color rgb="FF000000"/>
            <rFont val="Tahoma"/>
            <family val="2"/>
          </rPr>
          <t xml:space="preserve">Distance to compression ste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11</xdr:rowOff>
              </xdr:from>
              <xdr:to>
                <xdr:col>2</xdr:col>
                <xdr:colOff>70</xdr:colOff>
                <xdr:row>9</xdr:row>
                <xdr:rowOff>15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Tahoma"/>
            <family val="2"/>
          </rPr>
          <t xml:space="preserve">Area of tension ste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11</xdr:rowOff>
              </xdr:from>
              <xdr:to>
                <xdr:col>3</xdr:col>
                <xdr:colOff>31</xdr:colOff>
                <xdr:row>13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Tahoma"/>
            <family val="2"/>
          </rPr>
          <t xml:space="preserve">Area of tension steel effective in compression; zero if not laterally tied, As if laterally ti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11</xdr:rowOff>
              </xdr:from>
              <xdr:to>
                <xdr:col>3</xdr:col>
                <xdr:colOff>40</xdr:colOff>
                <xdr:row>17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Tahoma"/>
            <family val="2"/>
          </rPr>
          <t xml:space="preserve">Area of compression steel; zero unless laterally ti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</xdr:row>
                <xdr:rowOff>11</xdr:rowOff>
              </xdr:from>
              <xdr:to>
                <xdr:col>3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0000"/>
            <rFont val="Tahoma"/>
            <family val="2"/>
          </rPr>
          <t xml:space="preserve">Reduction factor for slendern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</xdr:row>
                <xdr:rowOff>11</xdr:rowOff>
              </xdr:from>
              <xdr:to>
                <xdr:col>2</xdr:col>
                <xdr:colOff>70</xdr:colOff>
                <xdr:row>20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sz val="11"/>
            <color rgb="FF000000"/>
            <rFont val="Tahoma"/>
            <family val="2"/>
          </rPr>
          <t xml:space="preserve">Find a specific point by inputting value of k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5</xdr:row>
                <xdr:rowOff>11</xdr:rowOff>
              </xdr:from>
              <xdr:to>
                <xdr:col>2</xdr:col>
                <xdr:colOff>70</xdr:colOff>
                <xdr:row>28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ahoma"/>
            <family val="2"/>
          </rPr>
          <t xml:space="preserve">Enter up to three load cases to have check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1</xdr:rowOff>
              </xdr:from>
              <xdr:to>
                <xdr:col>5</xdr:col>
                <xdr:colOff>70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1"/>
            <color rgb="FF000000"/>
            <rFont val="Tahoma"/>
            <family val="2"/>
          </rPr>
          <t xml:space="preserve">Distance to compression ste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11</xdr:rowOff>
              </xdr:from>
              <xdr:to>
                <xdr:col>2</xdr:col>
                <xdr:colOff>70</xdr:colOff>
                <xdr:row>9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Tahoma"/>
            <family val="2"/>
          </rPr>
          <t xml:space="preserve">Masonry strain:
0.0025 CMU
0.0035 cl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</xdr:row>
                <xdr:rowOff>11</xdr:rowOff>
              </xdr:from>
              <xdr:to>
                <xdr:col>2</xdr:col>
                <xdr:colOff>70</xdr:colOff>
                <xdr:row>13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Tahoma"/>
            <family val="2"/>
          </rPr>
          <t xml:space="preserve">Area of tension ste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11</xdr:rowOff>
              </xdr:from>
              <xdr:to>
                <xdr:col>3</xdr:col>
                <xdr:colOff>31</xdr:colOff>
                <xdr:row>13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Tahoma"/>
            <family val="2"/>
          </rPr>
          <t xml:space="preserve">Area of tension steel effective in compression; zero if not laterally tied, As if laterally ti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11</xdr:rowOff>
              </xdr:from>
              <xdr:to>
                <xdr:col>3</xdr:col>
                <xdr:colOff>40</xdr:colOff>
                <xdr:row>17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Tahoma"/>
            <family val="2"/>
          </rPr>
          <t xml:space="preserve">Area of compression steel; zero unless laterally ti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</xdr:row>
                <xdr:rowOff>11</xdr:rowOff>
              </xdr:from>
              <xdr:to>
                <xdr:col>3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0000"/>
            <rFont val="Tahoma"/>
            <family val="2"/>
          </rPr>
          <t xml:space="preserve">Reduction factor for slendern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</xdr:row>
                <xdr:rowOff>11</xdr:rowOff>
              </xdr:from>
              <xdr:to>
                <xdr:col>2</xdr:col>
                <xdr:colOff>70</xdr:colOff>
                <xdr:row>20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sz val="11"/>
            <color rgb="FF000000"/>
            <rFont val="Tahoma"/>
            <family val="2"/>
          </rPr>
          <t xml:space="preserve">Find a specific point by inputting value of k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5</xdr:row>
                <xdr:rowOff>11</xdr:rowOff>
              </xdr:from>
              <xdr:to>
                <xdr:col>2</xdr:col>
                <xdr:colOff>70</xdr:colOff>
                <xdr:row>28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ahoma"/>
            <family val="2"/>
          </rPr>
          <t xml:space="preserve">Enter up to three load cases to have check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1</xdr:rowOff>
              </xdr:from>
              <xdr:to>
                <xdr:col>5</xdr:col>
                <xdr:colOff>70</xdr:colOff>
                <xdr:row>9</xdr:row>
                <xdr:rowOff>21</xdr:rowOff>
              </xdr:to>
            </anchor>
          </commentPr>
        </mc:Choice>
        <mc:Fallback/>
      </mc:AlternateContent>
    </comment>
    <comment ref="D25" authorId="0">
      <text>
        <r>
          <rPr>
            <sz val="11"/>
            <color rgb="FF000000"/>
            <rFont val="Symbol"/>
            <family val="1"/>
            <charset val="2"/>
          </rPr>
          <t xml:space="preserve">f</t>
        </r>
        <r>
          <rPr>
            <sz val="11"/>
            <color rgb="FF000000"/>
            <rFont val="Tahoma"/>
            <family val="2"/>
          </rPr>
          <t xml:space="preserve">Pn times slenderness reduction; slenderness reduction is always applied to axial load with no mo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11</xdr:rowOff>
              </xdr:from>
              <xdr:to>
                <xdr:col>6</xdr:col>
                <xdr:colOff>68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color rgb="FF000000"/>
            <rFont val="Tahoma"/>
            <family val="2"/>
          </rPr>
          <t xml:space="preserve">Typically taken as spacing of b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4</xdr:row>
                <xdr:rowOff>11</xdr:rowOff>
              </xdr:from>
              <xdr:to>
                <xdr:col>2</xdr:col>
                <xdr:colOff>56</xdr:colOff>
                <xdr:row>6</xdr:row>
                <xdr:rowOff>19</xdr:rowOff>
              </xdr:to>
            </anchor>
          </commentPr>
        </mc:Choice>
        <mc:Fallback/>
      </mc:AlternateContent>
    </comment>
    <comment ref="A7" authorId="0">
      <text>
        <r>
          <rPr>
            <sz val="11"/>
            <color rgb="FF000000"/>
            <rFont val="Tahoma"/>
            <family val="2"/>
          </rPr>
          <t xml:space="preserve">Length of grouted se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5</xdr:row>
                <xdr:rowOff>11</xdr:rowOff>
              </xdr:from>
              <xdr:to>
                <xdr:col>2</xdr:col>
                <xdr:colOff>56</xdr:colOff>
                <xdr:row>7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Tahoma"/>
            <family val="2"/>
          </rPr>
          <t xml:space="preserve">Face shell thickn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6</xdr:row>
                <xdr:rowOff>11</xdr:rowOff>
              </xdr:from>
              <xdr:to>
                <xdr:col>3</xdr:col>
                <xdr:colOff>0</xdr:colOff>
                <xdr:row>7</xdr:row>
                <xdr:rowOff>19</xdr:rowOff>
              </xdr:to>
            </anchor>
          </commentPr>
        </mc:Choice>
        <mc:Fallback/>
      </mc:AlternateContent>
    </comment>
    <comment ref="A19" authorId="0">
      <text>
        <r>
          <rPr>
            <sz val="10"/>
            <color rgb="FF000000"/>
            <rFont val="Tahoma"/>
            <family val="2"/>
          </rPr>
          <t xml:space="preserve">Reduction factor for slendern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7</xdr:row>
                <xdr:rowOff>11</xdr:rowOff>
              </xdr:from>
              <xdr:to>
                <xdr:col>2</xdr:col>
                <xdr:colOff>56</xdr:colOff>
                <xdr:row>19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Tahoma"/>
            <family val="2"/>
          </rPr>
          <t xml:space="preserve">Find a specific point by inputting value of k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2</xdr:row>
                <xdr:rowOff>11</xdr:rowOff>
              </xdr:from>
              <xdr:to>
                <xdr:col>2</xdr:col>
                <xdr:colOff>63</xdr:colOff>
                <xdr:row>25</xdr:row>
                <xdr:rowOff>21</xdr:rowOff>
              </xdr:to>
            </anchor>
          </commentPr>
        </mc:Choice>
        <mc:Fallback/>
      </mc:AlternateContent>
    </comment>
    <comment ref="A42" authorId="0">
      <text>
        <r>
          <rPr>
            <sz val="11"/>
            <color rgb="FF000000"/>
            <rFont val="Tahoma"/>
            <family val="2"/>
          </rPr>
          <t xml:space="preserve">Assumes that 0.8kd is in face sh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0</xdr:row>
                <xdr:rowOff>11</xdr:rowOff>
              </xdr:from>
              <xdr:to>
                <xdr:col>2</xdr:col>
                <xdr:colOff>79</xdr:colOff>
                <xdr:row>42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Tahoma"/>
            <family val="2"/>
          </rPr>
          <t xml:space="preserve">Enter up to three load cases to have checked.  Load is entered as kip/ft and kip-ft/ft, and spreadsheet converts to kip and kip-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</xdr:row>
                <xdr:rowOff>11</xdr:rowOff>
              </xdr:from>
              <xdr:to>
                <xdr:col>6</xdr:col>
                <xdr:colOff>51</xdr:colOff>
                <xdr:row>8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Symbol"/>
            <family val="1"/>
            <charset val="2"/>
          </rPr>
          <t xml:space="preserve">f</t>
        </r>
        <r>
          <rPr>
            <sz val="11"/>
            <color rgb="FF000000"/>
            <rFont val="Tahoma"/>
            <family val="2"/>
          </rPr>
          <t xml:space="preserve">Pn times slenderness reduction; slenderness reduction is always applied to axial load with no mo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0</xdr:row>
                <xdr:rowOff>11</xdr:rowOff>
              </xdr:from>
              <xdr:to>
                <xdr:col>6</xdr:col>
                <xdr:colOff>41</xdr:colOff>
                <xdr:row>24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Tahoma"/>
            <family val="2"/>
          </rPr>
          <t xml:space="preserve">Masonry compressive force from face sh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0</xdr:row>
                <xdr:rowOff>11</xdr:rowOff>
              </xdr:from>
              <xdr:to>
                <xdr:col>6</xdr:col>
                <xdr:colOff>51</xdr:colOff>
                <xdr:row>23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sz val="8"/>
            <color rgb="FF000000"/>
            <rFont val="Tahoma"/>
            <family val="2"/>
          </rPr>
          <t xml:space="preserve">Left side of equation to solve for mo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9</xdr:row>
                <xdr:rowOff>8</xdr:rowOff>
              </xdr:from>
              <xdr:to>
                <xdr:col>3</xdr:col>
                <xdr:colOff>15</xdr:colOff>
                <xdr:row>31</xdr:row>
                <xdr:rowOff>15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</rPr>
          <t xml:space="preserve">Right side of equation to solve for mo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0</xdr:row>
                <xdr:rowOff>8</xdr:rowOff>
              </xdr:from>
              <xdr:to>
                <xdr:col>3</xdr:col>
                <xdr:colOff>15</xdr:colOff>
                <xdr:row>32</xdr:row>
                <xdr:rowOff>11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</rPr>
          <t xml:space="preserve">Left side of equation to solve for mo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4</xdr:row>
                <xdr:rowOff>8</xdr:rowOff>
              </xdr:from>
              <xdr:to>
                <xdr:col>3</xdr:col>
                <xdr:colOff>15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</rPr>
          <t xml:space="preserve">Right side of equation to solve for mo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5</xdr:row>
                <xdr:rowOff>8</xdr:rowOff>
              </xdr:from>
              <xdr:to>
                <xdr:col>3</xdr:col>
                <xdr:colOff>15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1"/>
            <color rgb="FF000000"/>
            <rFont val="Tahoma"/>
            <family val="2"/>
          </rPr>
          <t xml:space="preserve">Masonry strain:
0.0025 CMU
0.0035 cl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11</xdr:rowOff>
              </xdr:from>
              <xdr:to>
                <xdr:col>2</xdr:col>
                <xdr:colOff>70</xdr:colOff>
                <xdr:row>10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Tahoma"/>
            <family val="2"/>
          </rPr>
          <t xml:space="preserve">Enter area of steel; enter 0 if you do not need this la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</xdr:row>
                <xdr:rowOff>11</xdr:rowOff>
              </xdr:from>
              <xdr:to>
                <xdr:col>3</xdr:col>
                <xdr:colOff>19</xdr:colOff>
                <xdr:row>14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Tahoma"/>
            <family val="2"/>
          </rPr>
          <t xml:space="preserve">Find a specific point by inputting value of k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6</xdr:row>
                <xdr:rowOff>11</xdr:rowOff>
              </xdr:from>
              <xdr:to>
                <xdr:col>2</xdr:col>
                <xdr:colOff>70</xdr:colOff>
                <xdr:row>29</xdr:row>
                <xdr:rowOff>21</xdr:rowOff>
              </xdr:to>
            </anchor>
          </commentPr>
        </mc:Choice>
        <mc:Fallback/>
      </mc:AlternateContent>
    </comment>
    <comment ref="B13" authorId="0">
      <text>
        <r>
          <rPr>
            <sz val="11"/>
            <color rgb="FF000000"/>
            <rFont val="Tahoma"/>
            <family val="2"/>
          </rPr>
          <t xml:space="preserve">Enter distance from extreme compression fiber to centroid of steel la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11</xdr:rowOff>
              </xdr:from>
              <xdr:to>
                <xdr:col>4</xdr:col>
                <xdr:colOff>62</xdr:colOff>
                <xdr:row>14</xdr:row>
                <xdr:rowOff>21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Tahoma"/>
            <family val="2"/>
          </rPr>
          <t xml:space="preserve">Enter Y if the steel can act in compression, or N if cannot act in compres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1</xdr:rowOff>
              </xdr:from>
              <xdr:to>
                <xdr:col>5</xdr:col>
                <xdr:colOff>44</xdr:colOff>
                <xdr:row>14</xdr:row>
                <xdr:rowOff>21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Tahoma"/>
            <family val="2"/>
          </rPr>
          <t xml:space="preserve">Enter up to three load cases to have check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11</xdr:rowOff>
              </xdr:from>
              <xdr:to>
                <xdr:col>5</xdr:col>
                <xdr:colOff>70</xdr:colOff>
                <xdr:row>7</xdr:row>
                <xdr:rowOff>21</xdr:rowOff>
              </xdr:to>
            </anchor>
          </commentPr>
        </mc:Choice>
        <mc:Fallback/>
      </mc:AlternateContent>
    </comment>
    <comment ref="G30" authorId="0">
      <text>
        <r>
          <rPr>
            <sz val="11"/>
            <color rgb="FF000000"/>
            <rFont val="Tahoma"/>
            <family val="2"/>
          </rPr>
          <t xml:space="preserve">Area of compression steel for axial for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</xdr:row>
                <xdr:rowOff>11</xdr:rowOff>
              </xdr:from>
              <xdr:to>
                <xdr:col>8</xdr:col>
                <xdr:colOff>70</xdr:colOff>
                <xdr:row>31</xdr:row>
                <xdr:rowOff>21</xdr:rowOff>
              </xdr:to>
            </anchor>
          </commentPr>
        </mc:Choice>
        <mc:Fallback/>
      </mc:AlternateContent>
    </comment>
    <comment ref="H30" authorId="0">
      <text>
        <r>
          <rPr>
            <sz val="11"/>
            <color rgb="FF000000"/>
            <rFont val="Tahoma"/>
            <family val="2"/>
          </rPr>
          <t xml:space="preserve">Area of compression steel for axial for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</xdr:row>
                <xdr:rowOff>11</xdr:rowOff>
              </xdr:from>
              <xdr:to>
                <xdr:col>9</xdr:col>
                <xdr:colOff>70</xdr:colOff>
                <xdr:row>31</xdr:row>
                <xdr:rowOff>21</xdr:rowOff>
              </xdr:to>
            </anchor>
          </commentPr>
        </mc:Choice>
        <mc:Fallback/>
      </mc:AlternateContent>
    </comment>
    <comment ref="I30" authorId="0">
      <text>
        <r>
          <rPr>
            <sz val="11"/>
            <color rgb="FF000000"/>
            <rFont val="Tahoma"/>
            <family val="2"/>
          </rPr>
          <t xml:space="preserve">Area of compression steel for axial for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</xdr:row>
                <xdr:rowOff>11</xdr:rowOff>
              </xdr:from>
              <xdr:to>
                <xdr:col>10</xdr:col>
                <xdr:colOff>70</xdr:colOff>
                <xdr:row>31</xdr:row>
                <xdr:rowOff>21</xdr:rowOff>
              </xdr:to>
            </anchor>
          </commentPr>
        </mc:Choice>
        <mc:Fallback/>
      </mc:AlternateContent>
    </comment>
    <comment ref="J30" authorId="0">
      <text>
        <r>
          <rPr>
            <sz val="11"/>
            <color rgb="FF000000"/>
            <rFont val="Tahoma"/>
            <family val="2"/>
          </rPr>
          <t xml:space="preserve">Area of compression steel for axial for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</xdr:row>
                <xdr:rowOff>11</xdr:rowOff>
              </xdr:from>
              <xdr:to>
                <xdr:col>11</xdr:col>
                <xdr:colOff>70</xdr:colOff>
                <xdr:row>31</xdr:row>
                <xdr:rowOff>21</xdr:rowOff>
              </xdr:to>
            </anchor>
          </commentPr>
        </mc:Choice>
        <mc:Fallback/>
      </mc:AlternateContent>
    </comment>
    <comment ref="K30" authorId="0">
      <text>
        <r>
          <rPr>
            <sz val="11"/>
            <color rgb="FF000000"/>
            <rFont val="Tahoma"/>
            <family val="2"/>
          </rPr>
          <t xml:space="preserve">Area of compression steel for axial for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</xdr:row>
                <xdr:rowOff>11</xdr:rowOff>
              </xdr:from>
              <xdr:to>
                <xdr:col>12</xdr:col>
                <xdr:colOff>70</xdr:colOff>
                <xdr:row>31</xdr:row>
                <xdr:rowOff>21</xdr:rowOff>
              </xdr:to>
            </anchor>
          </commentPr>
        </mc:Choice>
        <mc:Fallback/>
      </mc:AlternateContent>
    </comment>
    <comment ref="L30" authorId="0">
      <text>
        <r>
          <rPr>
            <sz val="11"/>
            <color rgb="FF000000"/>
            <rFont val="Tahoma"/>
            <family val="2"/>
          </rPr>
          <t xml:space="preserve">Area of compression steel for axial for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8</xdr:row>
                <xdr:rowOff>11</xdr:rowOff>
              </xdr:from>
              <xdr:to>
                <xdr:col>13</xdr:col>
                <xdr:colOff>70</xdr:colOff>
                <xdr:row>31</xdr:row>
                <xdr:rowOff>21</xdr:rowOff>
              </xdr:to>
            </anchor>
          </commentPr>
        </mc:Choice>
        <mc:Fallback/>
      </mc:AlternateContent>
    </comment>
    <comment ref="M30" authorId="0">
      <text>
        <r>
          <rPr>
            <sz val="11"/>
            <color rgb="FF000000"/>
            <rFont val="Tahoma"/>
            <family val="2"/>
          </rPr>
          <t xml:space="preserve">Area of compression steel for axial for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8</xdr:row>
                <xdr:rowOff>11</xdr:rowOff>
              </xdr:from>
              <xdr:to>
                <xdr:col>14</xdr:col>
                <xdr:colOff>70</xdr:colOff>
                <xdr:row>31</xdr:row>
                <xdr:rowOff>21</xdr:rowOff>
              </xdr:to>
            </anchor>
          </commentPr>
        </mc:Choice>
        <mc:Fallback/>
      </mc:AlternateContent>
    </comment>
    <comment ref="N30" authorId="0">
      <text>
        <r>
          <rPr>
            <sz val="11"/>
            <color rgb="FF000000"/>
            <rFont val="Tahoma"/>
            <family val="2"/>
          </rPr>
          <t xml:space="preserve">Area of compression steel for axial for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8</xdr:row>
                <xdr:rowOff>11</xdr:rowOff>
              </xdr:from>
              <xdr:to>
                <xdr:col>15</xdr:col>
                <xdr:colOff>70</xdr:colOff>
                <xdr:row>31</xdr:row>
                <xdr:rowOff>21</xdr:rowOff>
              </xdr:to>
            </anchor>
          </commentPr>
        </mc:Choice>
        <mc:Fallback/>
      </mc:AlternateContent>
    </comment>
    <comment ref="O30" authorId="0">
      <text>
        <r>
          <rPr>
            <sz val="11"/>
            <color rgb="FF000000"/>
            <rFont val="Tahoma"/>
            <family val="2"/>
          </rPr>
          <t xml:space="preserve">Area of compression steel for axial for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8</xdr:row>
                <xdr:rowOff>11</xdr:rowOff>
              </xdr:from>
              <xdr:to>
                <xdr:col>16</xdr:col>
                <xdr:colOff>70</xdr:colOff>
                <xdr:row>31</xdr:row>
                <xdr:rowOff>21</xdr:rowOff>
              </xdr:to>
            </anchor>
          </commentPr>
        </mc:Choice>
        <mc:Fallback/>
      </mc:AlternateContent>
    </comment>
    <comment ref="P30" authorId="0">
      <text>
        <r>
          <rPr>
            <sz val="11"/>
            <color rgb="FF000000"/>
            <rFont val="Tahoma"/>
            <family val="2"/>
          </rPr>
          <t xml:space="preserve">Area of compression steel for axial for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8</xdr:row>
                <xdr:rowOff>11</xdr:rowOff>
              </xdr:from>
              <xdr:to>
                <xdr:col>17</xdr:col>
                <xdr:colOff>70</xdr:colOff>
                <xdr:row>3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" uniqueCount="159">
  <si>
    <t xml:space="preserve">Design Aid</t>
  </si>
  <si>
    <t xml:space="preserve">Solid Section - Only considers tension steel</t>
  </si>
  <si>
    <t xml:space="preserve">Allowable Stress Design</t>
  </si>
  <si>
    <t xml:space="preserve">Fb</t>
  </si>
  <si>
    <t xml:space="preserve">psi</t>
  </si>
  <si>
    <t xml:space="preserve">Thickness</t>
  </si>
  <si>
    <t xml:space="preserve">inches</t>
  </si>
  <si>
    <t xml:space="preserve">Bending is about axis parallel to width</t>
  </si>
  <si>
    <t xml:space="preserve">Fa</t>
  </si>
  <si>
    <t xml:space="preserve">Width</t>
  </si>
  <si>
    <t xml:space="preserve">fa</t>
  </si>
  <si>
    <t xml:space="preserve">Flag</t>
  </si>
  <si>
    <t xml:space="preserve">d</t>
  </si>
  <si>
    <t xml:space="preserve">r</t>
  </si>
  <si>
    <t xml:space="preserve">in</t>
  </si>
  <si>
    <t xml:space="preserve">f'm</t>
  </si>
  <si>
    <t xml:space="preserve">h/r</t>
  </si>
  <si>
    <t xml:space="preserve">Compression</t>
  </si>
  <si>
    <t xml:space="preserve">(M)all</t>
  </si>
  <si>
    <t xml:space="preserve">kip-ft</t>
  </si>
  <si>
    <t xml:space="preserve">Height</t>
  </si>
  <si>
    <t xml:space="preserve">feet</t>
  </si>
  <si>
    <t xml:space="preserve">Reduction</t>
  </si>
  <si>
    <t xml:space="preserve">Cracked, No Tension</t>
  </si>
  <si>
    <t xml:space="preserve">Allowable Stress</t>
  </si>
  <si>
    <t xml:space="preserve">Tension in Steel</t>
  </si>
  <si>
    <t xml:space="preserve">As</t>
  </si>
  <si>
    <t xml:space="preserve">in^2</t>
  </si>
  <si>
    <t xml:space="preserve">P</t>
  </si>
  <si>
    <t xml:space="preserve">kips</t>
  </si>
  <si>
    <t xml:space="preserve">e</t>
  </si>
  <si>
    <t xml:space="preserve">M</t>
  </si>
  <si>
    <t xml:space="preserve">Comp Controls</t>
  </si>
  <si>
    <t xml:space="preserve">Tension Controls</t>
  </si>
  <si>
    <t xml:space="preserve">Fs</t>
  </si>
  <si>
    <t xml:space="preserve">ksi</t>
  </si>
  <si>
    <t xml:space="preserve">a</t>
  </si>
  <si>
    <t xml:space="preserve">n</t>
  </si>
  <si>
    <t xml:space="preserve">kbal</t>
  </si>
  <si>
    <t xml:space="preserve">Mp</t>
  </si>
  <si>
    <t xml:space="preserve">Strength</t>
  </si>
  <si>
    <t xml:space="preserve">kd</t>
  </si>
  <si>
    <t xml:space="preserve">Pu</t>
  </si>
  <si>
    <t xml:space="preserve">Strength Design</t>
  </si>
  <si>
    <t xml:space="preserve">k</t>
  </si>
  <si>
    <t xml:space="preserve">xi</t>
  </si>
  <si>
    <t xml:space="preserve">Mu</t>
  </si>
  <si>
    <t xml:space="preserve">a2</t>
  </si>
  <si>
    <t xml:space="preserve">fy</t>
  </si>
  <si>
    <t xml:space="preserve">Difference</t>
  </si>
  <si>
    <t xml:space="preserve">Axial Load-Bending Moment Interaction Diagram</t>
  </si>
  <si>
    <t xml:space="preserve">Solid Section</t>
  </si>
  <si>
    <t xml:space="preserve">Check of Load Case</t>
  </si>
  <si>
    <t xml:space="preserve">d'</t>
  </si>
  <si>
    <t xml:space="preserve">P (kips)</t>
  </si>
  <si>
    <t xml:space="preserve">M (kip-ft)</t>
  </si>
  <si>
    <t xml:space="preserve">As-C</t>
  </si>
  <si>
    <t xml:space="preserve">A's</t>
  </si>
  <si>
    <t xml:space="preserve">Cm</t>
  </si>
  <si>
    <t xml:space="preserve">M-arm</t>
  </si>
  <si>
    <t xml:space="preserve">T</t>
  </si>
  <si>
    <t xml:space="preserve">C1</t>
  </si>
  <si>
    <t xml:space="preserve">C2</t>
  </si>
  <si>
    <t xml:space="preserve">(in)</t>
  </si>
  <si>
    <t xml:space="preserve">(kips)</t>
  </si>
  <si>
    <t xml:space="preserve">(kip-ft)</t>
  </si>
  <si>
    <t xml:space="preserve">Axial</t>
  </si>
  <si>
    <t xml:space="preserve">Load Case 1</t>
  </si>
  <si>
    <t xml:space="preserve">Load Case 2</t>
  </si>
  <si>
    <t xml:space="preserve">Load Case 3</t>
  </si>
  <si>
    <t xml:space="preserve">b</t>
  </si>
  <si>
    <t xml:space="preserve">M-fail</t>
  </si>
  <si>
    <t xml:space="preserve">Doubly reinforced beam</t>
  </si>
  <si>
    <t xml:space="preserve">rho</t>
  </si>
  <si>
    <t xml:space="preserve">rho'</t>
  </si>
  <si>
    <t xml:space="preserve">Pu (kips)</t>
  </si>
  <si>
    <t xml:space="preserve">Mu (kip-ft)</t>
  </si>
  <si>
    <t xml:space="preserve">em</t>
  </si>
  <si>
    <r>
      <rPr>
        <sz val="12"/>
        <rFont val="Symbol"/>
        <family val="1"/>
        <charset val="2"/>
      </rPr>
      <t xml:space="preserve">f</t>
    </r>
    <r>
      <rPr>
        <sz val="12"/>
        <rFont val="Times New Roman"/>
        <family val="0"/>
      </rPr>
      <t xml:space="preserve">Pn</t>
    </r>
  </si>
  <si>
    <r>
      <rPr>
        <sz val="12"/>
        <rFont val="Symbol"/>
        <family val="1"/>
        <charset val="2"/>
      </rPr>
      <t xml:space="preserve">f</t>
    </r>
    <r>
      <rPr>
        <sz val="12"/>
        <rFont val="Times New Roman"/>
        <family val="0"/>
      </rPr>
      <t xml:space="preserve">Mn</t>
    </r>
  </si>
  <si>
    <r>
      <rPr>
        <sz val="10"/>
        <rFont val="Times New Roman"/>
        <family val="1"/>
      </rPr>
      <t xml:space="preserve">Reduced</t>
    </r>
    <r>
      <rPr>
        <sz val="10"/>
        <rFont val="Symbol"/>
        <family val="1"/>
        <charset val="2"/>
      </rPr>
      <t xml:space="preserve"> f</t>
    </r>
    <r>
      <rPr>
        <sz val="10"/>
        <rFont val="Times New Roman"/>
        <family val="1"/>
      </rPr>
      <t xml:space="preserve">Pn</t>
    </r>
  </si>
  <si>
    <t xml:space="preserve">c</t>
  </si>
  <si>
    <t xml:space="preserve">NA</t>
  </si>
  <si>
    <t xml:space="preserve">Partially Grouted Section: Steel in center of wall</t>
  </si>
  <si>
    <t xml:space="preserve">Steel is considered effective in compression for axial only case</t>
  </si>
  <si>
    <t xml:space="preserve">Length</t>
  </si>
  <si>
    <t xml:space="preserve">Pu (k/ft)</t>
  </si>
  <si>
    <t xml:space="preserve">Mu (k-ft/ft)</t>
  </si>
  <si>
    <t xml:space="preserve">Web Length</t>
  </si>
  <si>
    <t xml:space="preserve">Face Shell</t>
  </si>
  <si>
    <t xml:space="preserve">ft</t>
  </si>
  <si>
    <t xml:space="preserve">compression steel</t>
  </si>
  <si>
    <t xml:space="preserve">A</t>
  </si>
  <si>
    <t xml:space="preserve">I</t>
  </si>
  <si>
    <t xml:space="preserve">in^4</t>
  </si>
  <si>
    <t xml:space="preserve">Cm -fs</t>
  </si>
  <si>
    <t xml:space="preserve">Cm - web</t>
  </si>
  <si>
    <t xml:space="preserve">Slender Wall Design Criteria </t>
  </si>
  <si>
    <t xml:space="preserve">Fully Grouted Walls</t>
  </si>
  <si>
    <t xml:space="preserve">Input</t>
  </si>
  <si>
    <t xml:space="preserve">Dead Load</t>
  </si>
  <si>
    <t xml:space="preserve">lb/ft</t>
  </si>
  <si>
    <t xml:space="preserve">h/t</t>
  </si>
  <si>
    <t xml:space="preserve">Live Load</t>
  </si>
  <si>
    <t xml:space="preserve">Stress</t>
  </si>
  <si>
    <t xml:space="preserve">Wind Load</t>
  </si>
  <si>
    <t xml:space="preserve">psf</t>
  </si>
  <si>
    <t xml:space="preserve">0.05f'm</t>
  </si>
  <si>
    <t xml:space="preserve">0.2f'm</t>
  </si>
  <si>
    <t xml:space="preserve">Method</t>
  </si>
  <si>
    <t xml:space="preserve">Em</t>
  </si>
  <si>
    <t xml:space="preserve">Wall Weight</t>
  </si>
  <si>
    <t xml:space="preserve">Steel</t>
  </si>
  <si>
    <t xml:space="preserve">in^2/ft</t>
  </si>
  <si>
    <t xml:space="preserve">eccentricity</t>
  </si>
  <si>
    <t xml:space="preserve">fr</t>
  </si>
  <si>
    <t xml:space="preserve">Service</t>
  </si>
  <si>
    <t xml:space="preserve">Ultimate</t>
  </si>
  <si>
    <t xml:space="preserve">All. Defl.</t>
  </si>
  <si>
    <t xml:space="preserve">Ig</t>
  </si>
  <si>
    <t xml:space="preserve">in^4/ft</t>
  </si>
  <si>
    <t xml:space="preserve">Act. Defl.</t>
  </si>
  <si>
    <t xml:space="preserve">Icr</t>
  </si>
  <si>
    <t xml:space="preserve">Mcr</t>
  </si>
  <si>
    <t xml:space="preserve">kip-in/ft</t>
  </si>
  <si>
    <t xml:space="preserve">Serviceability</t>
  </si>
  <si>
    <t xml:space="preserve">D+W</t>
  </si>
  <si>
    <t xml:space="preserve">D+0.75L+0.75W</t>
  </si>
  <si>
    <t xml:space="preserve">1.2D+1.6W</t>
  </si>
  <si>
    <t xml:space="preserve">1.2D+1.6W+0.5L</t>
  </si>
  <si>
    <t xml:space="preserve">Pf</t>
  </si>
  <si>
    <t xml:space="preserve">Uncracked</t>
  </si>
  <si>
    <t xml:space="preserve">left</t>
  </si>
  <si>
    <t xml:space="preserve">right</t>
  </si>
  <si>
    <t xml:space="preserve">Delta</t>
  </si>
  <si>
    <t xml:space="preserve">Cracked</t>
  </si>
  <si>
    <t xml:space="preserve">Act Delta</t>
  </si>
  <si>
    <t xml:space="preserve">Act M</t>
  </si>
  <si>
    <t xml:space="preserve">Mn</t>
  </si>
  <si>
    <t xml:space="preserve">k-in/ft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Mn</t>
    </r>
  </si>
  <si>
    <t xml:space="preserve">Shear Walls</t>
  </si>
  <si>
    <t xml:space="preserve">Bending is about axis parallel to thickness</t>
  </si>
  <si>
    <t xml:space="preserve">Enter up to 10 layers of steel</t>
  </si>
  <si>
    <t xml:space="preserve">As (in^2)</t>
  </si>
  <si>
    <t xml:space="preserve">d (in)</t>
  </si>
  <si>
    <t xml:space="preserve">C (Y or N)</t>
  </si>
  <si>
    <t xml:space="preserve">Y</t>
  </si>
  <si>
    <t xml:space="preserve">Layer 1</t>
  </si>
  <si>
    <t xml:space="preserve">Layer 2</t>
  </si>
  <si>
    <t xml:space="preserve">Layer 3</t>
  </si>
  <si>
    <t xml:space="preserve">Layer 4</t>
  </si>
  <si>
    <t xml:space="preserve">Layer 5</t>
  </si>
  <si>
    <t xml:space="preserve">Layer 6</t>
  </si>
  <si>
    <t xml:space="preserve">Layer 7</t>
  </si>
  <si>
    <t xml:space="preserve">Layer 8</t>
  </si>
  <si>
    <t xml:space="preserve">Layer 9</t>
  </si>
  <si>
    <t xml:space="preserve">Layer 10</t>
  </si>
  <si>
    <t xml:space="preserve">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\ ;&quot;($&quot;#,##0\)"/>
    <numFmt numFmtId="167" formatCode="0.00"/>
    <numFmt numFmtId="168" formatCode="General"/>
  </numFmts>
  <fonts count="2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1"/>
      <color rgb="FF000000"/>
      <name val="Tahoma"/>
      <family val="2"/>
    </font>
    <font>
      <b val="true"/>
      <sz val="12"/>
      <color rgb="FF008000"/>
      <name val="Times New Roman"/>
      <family val="1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  <font>
      <sz val="12"/>
      <name val="Symbol"/>
      <family val="1"/>
      <charset val="2"/>
    </font>
    <font>
      <sz val="10"/>
      <name val="Times New Roman"/>
      <family val="1"/>
    </font>
    <font>
      <sz val="10"/>
      <name val="Symbol"/>
      <family val="1"/>
      <charset val="2"/>
    </font>
    <font>
      <sz val="11"/>
      <color rgb="FF000000"/>
      <name val="Symbol"/>
      <family val="1"/>
      <charset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  <font>
      <sz val="11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EFEFE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slenderwalls" xfId="24"/>
  </cellStyles>
  <dxfs count="13">
    <dxf>
      <font>
        <name val="Times New Roman"/>
        <family val="0"/>
        <b val="1"/>
        <i val="0"/>
        <color rgb="FFFF0000"/>
        <sz val="12"/>
      </font>
      <fill>
        <patternFill>
          <bgColor rgb="FFCC99FF"/>
        </patternFill>
      </fill>
    </dxf>
    <dxf>
      <font>
        <name val="Times New Roman"/>
        <family val="0"/>
        <b val="1"/>
        <i val="0"/>
        <color rgb="FFFFFFFF"/>
        <sz val="12"/>
      </font>
      <fill>
        <patternFill>
          <bgColor rgb="FF800000"/>
        </patternFill>
      </fill>
    </dxf>
    <dxf>
      <font>
        <name val="Times New Roman"/>
        <family val="0"/>
        <b val="1"/>
        <i val="0"/>
        <color rgb="FFFFFFFF"/>
        <sz val="12"/>
      </font>
      <fill>
        <patternFill>
          <bgColor rgb="FF800000"/>
        </patternFill>
      </fill>
    </dxf>
    <dxf>
      <font>
        <name val="Times New Roman"/>
        <family val="0"/>
        <b val="1"/>
        <i val="0"/>
        <color rgb="FFFFFFFF"/>
        <sz val="12"/>
      </font>
      <fill>
        <patternFill>
          <bgColor rgb="FF800000"/>
        </patternFill>
      </fill>
    </dxf>
    <dxf>
      <font>
        <name val="Times New Roman"/>
        <family val="0"/>
        <b val="1"/>
        <i val="0"/>
        <sz val="12"/>
      </font>
      <fill>
        <patternFill>
          <bgColor rgb="FF00FFFF"/>
        </patternFill>
      </fill>
    </dxf>
    <dxf>
      <font>
        <name val="Times New Roman"/>
        <family val="0"/>
        <b val="1"/>
        <i val="0"/>
        <color rgb="FFFF0000"/>
        <sz val="12"/>
      </font>
      <fill>
        <patternFill>
          <bgColor rgb="FFCC99FF"/>
        </patternFill>
      </fill>
    </dxf>
    <dxf>
      <font>
        <name val="Times New Roman"/>
        <family val="0"/>
        <b val="1"/>
        <i val="0"/>
        <sz val="12"/>
      </font>
      <fill>
        <patternFill>
          <bgColor rgb="FF00FFFF"/>
        </patternFill>
      </fill>
    </dxf>
    <dxf>
      <font>
        <name val="Times New Roman"/>
        <family val="0"/>
        <b val="1"/>
        <i val="0"/>
        <color rgb="FFFF0000"/>
        <sz val="12"/>
      </font>
      <fill>
        <patternFill>
          <bgColor rgb="FFCC99FF"/>
        </patternFill>
      </fill>
    </dxf>
    <dxf>
      <font>
        <name val="Times New Roman"/>
        <family val="0"/>
        <b val="1"/>
        <i val="0"/>
        <color rgb="FF0000FF"/>
        <sz val="12"/>
      </font>
      <fill>
        <patternFill>
          <bgColor rgb="FFFFCC00"/>
        </patternFill>
      </fill>
    </dxf>
    <dxf>
      <font>
        <name val="Times New Roman"/>
        <family val="0"/>
        <b val="1"/>
        <i val="0"/>
        <color rgb="FFFF0000"/>
        <sz val="12"/>
      </font>
    </dxf>
    <dxf>
      <font>
        <name val="Times New Roman"/>
        <family val="0"/>
        <b val="1"/>
        <i val="0"/>
        <color rgb="FFFF0000"/>
        <sz val="12"/>
      </font>
    </dxf>
    <dxf>
      <font>
        <name val="Times New Roman"/>
        <family val="0"/>
        <b val="1"/>
        <i val="0"/>
        <color rgb="FFFF0000"/>
        <sz val="12"/>
      </font>
    </dxf>
    <dxf>
      <font>
        <name val="Times New Roman"/>
        <family val="0"/>
        <b val="1"/>
        <i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8178748854483"/>
          <c:y val="0.0415607836707927"/>
          <c:w val="0.915738195147832"/>
          <c:h val="0.8565456184933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ow Stress Interaction'!$C$29:$C$45</c:f>
              <c:numCache>
                <c:formatCode>General</c:formatCode>
                <c:ptCount val="17"/>
                <c:pt idx="0">
                  <c:v>0</c:v>
                </c:pt>
                <c:pt idx="1">
                  <c:v>1.38538208007813</c:v>
                </c:pt>
                <c:pt idx="2">
                  <c:v>1.5110120627224</c:v>
                </c:pt>
                <c:pt idx="3">
                  <c:v>1.5496566192738</c:v>
                </c:pt>
                <c:pt idx="4">
                  <c:v>1.5584274202989</c:v>
                </c:pt>
                <c:pt idx="5">
                  <c:v>1.54718243834854</c:v>
                </c:pt>
                <c:pt idx="6">
                  <c:v>1.52052077467294</c:v>
                </c:pt>
                <c:pt idx="7">
                  <c:v>1.48114897763457</c:v>
                </c:pt>
                <c:pt idx="8">
                  <c:v>1.4308657520246</c:v>
                </c:pt>
                <c:pt idx="9">
                  <c:v>1.37095274989245</c:v>
                </c:pt>
                <c:pt idx="10">
                  <c:v>1.30236025334518</c:v>
                </c:pt>
                <c:pt idx="11">
                  <c:v>1.22587844356413</c:v>
                </c:pt>
                <c:pt idx="12">
                  <c:v>1.14212329853361</c:v>
                </c:pt>
                <c:pt idx="13">
                  <c:v>1.05160285202305</c:v>
                </c:pt>
                <c:pt idx="14">
                  <c:v>0.954743016596309</c:v>
                </c:pt>
                <c:pt idx="15">
                  <c:v>0.851904729795498</c:v>
                </c:pt>
                <c:pt idx="16">
                  <c:v>0.743394726359797</c:v>
                </c:pt>
              </c:numCache>
            </c:numRef>
          </c:xVal>
          <c:yVal>
            <c:numRef>
              <c:f>'Allow Stress Interaction'!$B$29:$B$45</c:f>
              <c:numCache>
                <c:formatCode>General</c:formatCode>
                <c:ptCount val="17"/>
                <c:pt idx="0">
                  <c:v>15.3377262436224</c:v>
                </c:pt>
                <c:pt idx="1">
                  <c:v>13.081640625</c:v>
                </c:pt>
                <c:pt idx="2">
                  <c:v>11.5248117440433</c:v>
                </c:pt>
                <c:pt idx="3">
                  <c:v>10.5525646464527</c:v>
                </c:pt>
                <c:pt idx="4">
                  <c:v>9.72251877438253</c:v>
                </c:pt>
                <c:pt idx="5">
                  <c:v>8.97314457671587</c:v>
                </c:pt>
                <c:pt idx="6">
                  <c:v>8.27855993494612</c:v>
                </c:pt>
                <c:pt idx="7">
                  <c:v>7.62473107936674</c:v>
                </c:pt>
                <c:pt idx="8">
                  <c:v>7.00295745824885</c:v>
                </c:pt>
                <c:pt idx="9">
                  <c:v>6.36836264896647</c:v>
                </c:pt>
                <c:pt idx="10">
                  <c:v>5.60066683973545</c:v>
                </c:pt>
                <c:pt idx="11">
                  <c:v>4.8180750125691</c:v>
                </c:pt>
                <c:pt idx="12">
                  <c:v>4.00767802396028</c:v>
                </c:pt>
                <c:pt idx="13">
                  <c:v>3.15243566466363</c:v>
                </c:pt>
                <c:pt idx="14">
                  <c:v>2.22809387660639</c:v>
                </c:pt>
                <c:pt idx="15">
                  <c:v>1.1976018696991</c:v>
                </c:pt>
                <c:pt idx="16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ow Stress Interaction'!$E$10:$E$1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'Allow Stress Interaction'!$D$10:$D$12</c:f>
              <c:numCache>
                <c:formatCode>General</c:formatCode>
                <c:ptCount val="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</c:numCache>
            </c:numRef>
          </c:yVal>
          <c:smooth val="0"/>
        </c:ser>
        <c:axId val="57033083"/>
        <c:axId val="52735555"/>
      </c:scatterChart>
      <c:valAx>
        <c:axId val="570330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Moment (kip-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35555"/>
        <c:crossesAt val="0"/>
        <c:crossBetween val="midCat"/>
      </c:valAx>
      <c:valAx>
        <c:axId val="527355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xial (kip)</a:t>
                </a:r>
              </a:p>
            </c:rich>
          </c:tx>
          <c:layout>
            <c:manualLayout>
              <c:xMode val="edge"/>
              <c:yMode val="edge"/>
              <c:x val="0.0145661505811991"/>
              <c:y val="0.0797606361177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30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4667268441904"/>
          <c:y val="0.0414528870429188"/>
          <c:w val="0.913595105561406"/>
          <c:h val="0.8595162472514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rength Interaction'!$C$29:$C$45</c:f>
              <c:numCache>
                <c:formatCode>General</c:formatCode>
                <c:ptCount val="17"/>
                <c:pt idx="0">
                  <c:v>0</c:v>
                </c:pt>
                <c:pt idx="1">
                  <c:v>2.87272828125</c:v>
                </c:pt>
                <c:pt idx="2">
                  <c:v>3.70788546497361</c:v>
                </c:pt>
                <c:pt idx="3">
                  <c:v>4.07704519207937</c:v>
                </c:pt>
                <c:pt idx="4">
                  <c:v>4.29949141171047</c:v>
                </c:pt>
                <c:pt idx="5">
                  <c:v>4.42696103042477</c:v>
                </c:pt>
                <c:pt idx="6">
                  <c:v>4.48294868643343</c:v>
                </c:pt>
                <c:pt idx="7">
                  <c:v>4.48100832259413</c:v>
                </c:pt>
                <c:pt idx="8">
                  <c:v>4.43000512322372</c:v>
                </c:pt>
                <c:pt idx="9">
                  <c:v>4.33621202466952</c:v>
                </c:pt>
                <c:pt idx="10">
                  <c:v>4.20412896942362</c:v>
                </c:pt>
                <c:pt idx="11">
                  <c:v>4.03749232089015</c:v>
                </c:pt>
                <c:pt idx="12">
                  <c:v>3.83926339166599</c:v>
                </c:pt>
                <c:pt idx="13">
                  <c:v>3.61182165017843</c:v>
                </c:pt>
                <c:pt idx="14">
                  <c:v>3.35714902628969</c:v>
                </c:pt>
                <c:pt idx="15">
                  <c:v>3.07691702103811</c:v>
                </c:pt>
                <c:pt idx="16">
                  <c:v>2.77326229508197</c:v>
                </c:pt>
              </c:numCache>
            </c:numRef>
          </c:xVal>
          <c:yVal>
            <c:numRef>
              <c:f>'Strength Interaction'!$D$29:$D$45</c:f>
              <c:numCache>
                <c:formatCode>General</c:formatCode>
                <c:ptCount val="17"/>
                <c:pt idx="0">
                  <c:v>35.3381212653061</c:v>
                </c:pt>
                <c:pt idx="1">
                  <c:v>35.3381212653061</c:v>
                </c:pt>
                <c:pt idx="2">
                  <c:v>31.2976670190382</c:v>
                </c:pt>
                <c:pt idx="3">
                  <c:v>28.7743839775083</c:v>
                </c:pt>
                <c:pt idx="4">
                  <c:v>26.6201572609908</c:v>
                </c:pt>
                <c:pt idx="5">
                  <c:v>24.6752985831731</c:v>
                </c:pt>
                <c:pt idx="6">
                  <c:v>22.8726358117152</c:v>
                </c:pt>
                <c:pt idx="7">
                  <c:v>21.1757469576011</c:v>
                </c:pt>
                <c:pt idx="8">
                  <c:v>19.5620513881051</c:v>
                </c:pt>
                <c:pt idx="9">
                  <c:v>18.0163147143378</c:v>
                </c:pt>
                <c:pt idx="10">
                  <c:v>15.8303332520036</c:v>
                </c:pt>
                <c:pt idx="11">
                  <c:v>13.3506625229573</c:v>
                </c:pt>
                <c:pt idx="12">
                  <c:v>10.7353145981935</c:v>
                </c:pt>
                <c:pt idx="13">
                  <c:v>7.92545073831131</c:v>
                </c:pt>
                <c:pt idx="14">
                  <c:v>4.83990576504719</c:v>
                </c:pt>
                <c:pt idx="15">
                  <c:v>1.36060216786188</c:v>
                </c:pt>
                <c:pt idx="16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rength Interaction'!$E$10:$E$1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'Strength Interaction'!$D$10:$D$12</c:f>
              <c:numCache>
                <c:formatCode>General</c:formatCode>
                <c:ptCount val="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</c:numCache>
            </c:numRef>
          </c:yVal>
          <c:smooth val="0"/>
        </c:ser>
        <c:axId val="20234567"/>
        <c:axId val="65760705"/>
      </c:scatterChart>
      <c:valAx>
        <c:axId val="202345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Moment (kip-ft)</a:t>
                </a:r>
              </a:p>
            </c:rich>
          </c:tx>
          <c:layout>
            <c:manualLayout>
              <c:xMode val="edge"/>
              <c:yMode val="edge"/>
              <c:x val="0.448824030891129"/>
              <c:y val="0.880609170127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0705"/>
        <c:crossesAt val="0"/>
        <c:crossBetween val="midCat"/>
      </c:valAx>
      <c:valAx>
        <c:axId val="657607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Axial (kip)</a:t>
                </a:r>
              </a:p>
            </c:rich>
          </c:tx>
          <c:layout>
            <c:manualLayout>
              <c:xMode val="edge"/>
              <c:yMode val="edge"/>
              <c:x val="0.0151948247329622"/>
              <c:y val="0.105546054238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45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742026817672"/>
          <c:y val="0.047436377245509"/>
          <c:w val="0.917036166461884"/>
          <c:h val="0.8560067365269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tial Grout'!$C$26:$C$42</c:f>
              <c:numCache>
                <c:formatCode>General</c:formatCode>
                <c:ptCount val="17"/>
                <c:pt idx="0">
                  <c:v>0</c:v>
                </c:pt>
                <c:pt idx="1">
                  <c:v>15.923385</c:v>
                </c:pt>
                <c:pt idx="2">
                  <c:v>17.0544009850102</c:v>
                </c:pt>
                <c:pt idx="3">
                  <c:v>17.4529140914624</c:v>
                </c:pt>
                <c:pt idx="4">
                  <c:v>17.6058679339516</c:v>
                </c:pt>
                <c:pt idx="5">
                  <c:v>17.5957921378042</c:v>
                </c:pt>
                <c:pt idx="6">
                  <c:v>17.4609001296653</c:v>
                </c:pt>
                <c:pt idx="7">
                  <c:v>17.2235574663737</c:v>
                </c:pt>
                <c:pt idx="8">
                  <c:v>16.898563535777</c:v>
                </c:pt>
                <c:pt idx="9">
                  <c:v>16.4964925458346</c:v>
                </c:pt>
                <c:pt idx="10">
                  <c:v>16.0253094637375</c:v>
                </c:pt>
                <c:pt idx="11">
                  <c:v>15.49125</c:v>
                </c:pt>
                <c:pt idx="12">
                  <c:v>14.4083333333333</c:v>
                </c:pt>
                <c:pt idx="13">
                  <c:v>13.2813333333333</c:v>
                </c:pt>
                <c:pt idx="14">
                  <c:v>12.11025</c:v>
                </c:pt>
                <c:pt idx="15">
                  <c:v>10.8950833333333</c:v>
                </c:pt>
                <c:pt idx="16">
                  <c:v>9.63583333333333</c:v>
                </c:pt>
              </c:numCache>
            </c:numRef>
          </c:xVal>
          <c:yVal>
            <c:numRef>
              <c:f>'Partial Grout'!$D$26:$D$42</c:f>
              <c:numCache>
                <c:formatCode>General</c:formatCode>
                <c:ptCount val="17"/>
                <c:pt idx="0">
                  <c:v>108.67454680173</c:v>
                </c:pt>
                <c:pt idx="1">
                  <c:v>83.6844153261859</c:v>
                </c:pt>
                <c:pt idx="2">
                  <c:v>77.127201178695</c:v>
                </c:pt>
                <c:pt idx="3">
                  <c:v>73.0321895167448</c:v>
                </c:pt>
                <c:pt idx="4">
                  <c:v>69.5361157979299</c:v>
                </c:pt>
                <c:pt idx="5">
                  <c:v>66.3798234456934</c:v>
                </c:pt>
                <c:pt idx="6">
                  <c:v>63.4542994556427</c:v>
                </c:pt>
                <c:pt idx="7">
                  <c:v>56.2492146249968</c:v>
                </c:pt>
                <c:pt idx="8">
                  <c:v>47.0206267973327</c:v>
                </c:pt>
                <c:pt idx="9">
                  <c:v>35.7255340829761</c:v>
                </c:pt>
                <c:pt idx="10">
                  <c:v>23.982335380223</c:v>
                </c:pt>
                <c:pt idx="11">
                  <c:v>21.645766447394</c:v>
                </c:pt>
                <c:pt idx="12">
                  <c:v>17.3166131579152</c:v>
                </c:pt>
                <c:pt idx="13">
                  <c:v>12.9874598684364</c:v>
                </c:pt>
                <c:pt idx="14">
                  <c:v>8.65830657895761</c:v>
                </c:pt>
                <c:pt idx="15">
                  <c:v>4.3291532894788</c:v>
                </c:pt>
                <c:pt idx="16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tial Grout'!$E$14:$E$16</c:f>
              <c:numCache>
                <c:formatCode>General</c:formatCode>
                <c:ptCount val="3"/>
                <c:pt idx="0">
                  <c:v>4</c:v>
                </c:pt>
                <c:pt idx="1">
                  <c:v>4</c:v>
                </c:pt>
                <c:pt idx="2">
                  <c:v>4</c:v>
                </c:pt>
              </c:numCache>
            </c:numRef>
          </c:xVal>
          <c:yVal>
            <c:numRef>
              <c:f>'Partial Grout'!$D$14:$D$16</c:f>
              <c:numCache>
                <c:formatCode>General</c:formatCode>
                <c:ptCount val="3"/>
                <c:pt idx="0">
                  <c:v>100</c:v>
                </c:pt>
                <c:pt idx="1">
                  <c:v>60</c:v>
                </c:pt>
                <c:pt idx="2">
                  <c:v>24</c:v>
                </c:pt>
              </c:numCache>
            </c:numRef>
          </c:yVal>
          <c:smooth val="0"/>
        </c:ser>
        <c:axId val="71070891"/>
        <c:axId val="88130895"/>
      </c:scatterChart>
      <c:valAx>
        <c:axId val="710708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ment (kip-ft)</a:t>
                </a:r>
              </a:p>
            </c:rich>
          </c:tx>
          <c:layout>
            <c:manualLayout>
              <c:xMode val="edge"/>
              <c:yMode val="edge"/>
              <c:x val="0.463058924087825"/>
              <c:y val="0.880052395209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0895"/>
        <c:crossesAt val="0"/>
        <c:crossBetween val="midCat"/>
      </c:valAx>
      <c:valAx>
        <c:axId val="881308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xial (kip)</a:t>
                </a:r>
              </a:p>
            </c:rich>
          </c:tx>
          <c:layout>
            <c:manualLayout>
              <c:xMode val="edge"/>
              <c:yMode val="edge"/>
              <c:x val="0.0189646882846306"/>
              <c:y val="0.144273952095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708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4667268441904"/>
          <c:y val="0.0414528870429188"/>
          <c:w val="0.913595105561406"/>
          <c:h val="0.8595162472514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 Walls'!$C$30:$C$46</c:f>
              <c:numCache>
                <c:formatCode>General</c:formatCode>
                <c:ptCount val="17"/>
                <c:pt idx="0">
                  <c:v>0</c:v>
                </c:pt>
                <c:pt idx="1">
                  <c:v>25.2927575949406</c:v>
                </c:pt>
                <c:pt idx="2">
                  <c:v>33.0656786722448</c:v>
                </c:pt>
                <c:pt idx="3">
                  <c:v>36.2810829425655</c:v>
                </c:pt>
                <c:pt idx="4">
                  <c:v>38.5447534006663</c:v>
                </c:pt>
                <c:pt idx="5">
                  <c:v>40.6035835321702</c:v>
                </c:pt>
                <c:pt idx="6">
                  <c:v>42.0678877507734</c:v>
                </c:pt>
                <c:pt idx="7">
                  <c:v>43.1160493132606</c:v>
                </c:pt>
                <c:pt idx="8">
                  <c:v>43.8889940765902</c:v>
                </c:pt>
                <c:pt idx="9">
                  <c:v>44.5178221317984</c:v>
                </c:pt>
                <c:pt idx="10">
                  <c:v>44.6727994838377</c:v>
                </c:pt>
                <c:pt idx="11">
                  <c:v>42.2922443288363</c:v>
                </c:pt>
                <c:pt idx="12">
                  <c:v>39.4026404157231</c:v>
                </c:pt>
                <c:pt idx="13">
                  <c:v>36.0860578159285</c:v>
                </c:pt>
                <c:pt idx="14">
                  <c:v>32.3615239831208</c:v>
                </c:pt>
                <c:pt idx="15">
                  <c:v>28.9737200272306</c:v>
                </c:pt>
                <c:pt idx="16">
                  <c:v>25.389699696</c:v>
                </c:pt>
              </c:numCache>
            </c:numRef>
          </c:xVal>
          <c:yVal>
            <c:numRef>
              <c:f>'Shear Walls'!$B$30:$B$46</c:f>
              <c:numCache>
                <c:formatCode>General</c:formatCode>
                <c:ptCount val="17"/>
                <c:pt idx="0">
                  <c:v>216.02415744</c:v>
                </c:pt>
                <c:pt idx="1">
                  <c:v>210.752653562919</c:v>
                </c:pt>
                <c:pt idx="2">
                  <c:v>183.732721816634</c:v>
                </c:pt>
                <c:pt idx="3">
                  <c:v>166.395895200658</c:v>
                </c:pt>
                <c:pt idx="4">
                  <c:v>149.685202078207</c:v>
                </c:pt>
                <c:pt idx="5">
                  <c:v>131.687254045421</c:v>
                </c:pt>
                <c:pt idx="6">
                  <c:v>113.857009141586</c:v>
                </c:pt>
                <c:pt idx="7">
                  <c:v>95.7503324527702</c:v>
                </c:pt>
                <c:pt idx="8">
                  <c:v>76.9593930689609</c:v>
                </c:pt>
                <c:pt idx="9">
                  <c:v>57.0373987152491</c:v>
                </c:pt>
                <c:pt idx="10">
                  <c:v>36.3767164082622</c:v>
                </c:pt>
                <c:pt idx="11">
                  <c:v>19.7314070515181</c:v>
                </c:pt>
                <c:pt idx="12">
                  <c:v>1.80462308005244</c:v>
                </c:pt>
                <c:pt idx="13">
                  <c:v>-17.7785183627625</c:v>
                </c:pt>
                <c:pt idx="14">
                  <c:v>-33.1886150076373</c:v>
                </c:pt>
                <c:pt idx="15">
                  <c:v>-41.4245866946745</c:v>
                </c:pt>
                <c:pt idx="16">
                  <c:v>-49.01420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 Walls'!$E$8:$E$10</c:f>
              <c:numCache>
                <c:formatCode>General</c:formatCode>
                <c:ptCount val="3"/>
                <c:pt idx="0">
                  <c:v>13</c:v>
                </c:pt>
                <c:pt idx="1">
                  <c:v>7</c:v>
                </c:pt>
                <c:pt idx="2">
                  <c:v>45</c:v>
                </c:pt>
              </c:numCache>
            </c:numRef>
          </c:xVal>
          <c:yVal>
            <c:numRef>
              <c:f>'Shear Walls'!$D$8:$D$10</c:f>
              <c:numCache>
                <c:formatCode>General</c:formatCode>
                <c:ptCount val="3"/>
                <c:pt idx="0">
                  <c:v>26.9</c:v>
                </c:pt>
                <c:pt idx="1">
                  <c:v>150</c:v>
                </c:pt>
                <c:pt idx="2">
                  <c:v>19</c:v>
                </c:pt>
              </c:numCache>
            </c:numRef>
          </c:yVal>
          <c:smooth val="0"/>
        </c:ser>
        <c:axId val="48178046"/>
        <c:axId val="60870779"/>
      </c:scatterChart>
      <c:valAx>
        <c:axId val="481780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Moment (kip-ft)</a:t>
                </a:r>
              </a:p>
            </c:rich>
          </c:tx>
          <c:layout>
            <c:manualLayout>
              <c:xMode val="edge"/>
              <c:yMode val="edge"/>
              <c:x val="0.451481871520987"/>
              <c:y val="0.880609170127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70779"/>
        <c:crossesAt val="0"/>
        <c:crossBetween val="midCat"/>
      </c:valAx>
      <c:valAx>
        <c:axId val="608707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Axial (kip)</a:t>
                </a:r>
              </a:p>
            </c:rich>
          </c:tx>
          <c:layout>
            <c:manualLayout>
              <c:xMode val="edge"/>
              <c:yMode val="edge"/>
              <c:x val="0.0151948247329622"/>
              <c:y val="0.105546054238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80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3520</xdr:colOff>
      <xdr:row>0</xdr:row>
      <xdr:rowOff>66240</xdr:rowOff>
    </xdr:from>
    <xdr:to>
      <xdr:col>17</xdr:col>
      <xdr:colOff>267120</xdr:colOff>
      <xdr:row>22</xdr:row>
      <xdr:rowOff>56880</xdr:rowOff>
    </xdr:to>
    <xdr:graphicFrame>
      <xdr:nvGraphicFramePr>
        <xdr:cNvPr id="0" name="Chart 10"/>
        <xdr:cNvGraphicFramePr/>
      </xdr:nvGraphicFramePr>
      <xdr:xfrm>
        <a:off x="4332600" y="66240"/>
        <a:ext cx="746352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120</xdr:colOff>
      <xdr:row>0</xdr:row>
      <xdr:rowOff>66240</xdr:rowOff>
    </xdr:from>
    <xdr:to>
      <xdr:col>16</xdr:col>
      <xdr:colOff>537840</xdr:colOff>
      <xdr:row>22</xdr:row>
      <xdr:rowOff>85680</xdr:rowOff>
    </xdr:to>
    <xdr:graphicFrame>
      <xdr:nvGraphicFramePr>
        <xdr:cNvPr id="1" name="Chart 13"/>
        <xdr:cNvGraphicFramePr/>
      </xdr:nvGraphicFramePr>
      <xdr:xfrm>
        <a:off x="4210200" y="66240"/>
        <a:ext cx="717840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4480</xdr:colOff>
      <xdr:row>0</xdr:row>
      <xdr:rowOff>76680</xdr:rowOff>
    </xdr:from>
    <xdr:to>
      <xdr:col>15</xdr:col>
      <xdr:colOff>720</xdr:colOff>
      <xdr:row>19</xdr:row>
      <xdr:rowOff>123480</xdr:rowOff>
    </xdr:to>
    <xdr:graphicFrame>
      <xdr:nvGraphicFramePr>
        <xdr:cNvPr id="2" name="Chart 10"/>
        <xdr:cNvGraphicFramePr/>
      </xdr:nvGraphicFramePr>
      <xdr:xfrm>
        <a:off x="4863600" y="76680"/>
        <a:ext cx="6738480" cy="38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255408942785</cdr:x>
      <cdr:y>0.50252619760479</cdr:y>
    </cdr:from>
    <cdr:to>
      <cdr:x>0.51648058122763</cdr:x>
      <cdr:y>0.560254491017964</cdr:y>
    </cdr:to>
    <cdr:sp>
      <cdr:nvSpPr>
        <cdr:cNvPr id="3" name="Text Box 1"/>
        <cdr:cNvSpPr/>
      </cdr:nvSpPr>
      <cdr:spPr>
        <a:xfrm>
          <a:off x="3377880" y="1933560"/>
          <a:ext cx="10260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Arial"/>
            </a:rPr>
            <a:t> 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120</xdr:colOff>
      <xdr:row>0</xdr:row>
      <xdr:rowOff>66240</xdr:rowOff>
    </xdr:from>
    <xdr:to>
      <xdr:col>16</xdr:col>
      <xdr:colOff>537840</xdr:colOff>
      <xdr:row>22</xdr:row>
      <xdr:rowOff>85680</xdr:rowOff>
    </xdr:to>
    <xdr:graphicFrame>
      <xdr:nvGraphicFramePr>
        <xdr:cNvPr id="4" name="Chart 4"/>
        <xdr:cNvGraphicFramePr/>
      </xdr:nvGraphicFramePr>
      <xdr:xfrm>
        <a:off x="4210200" y="66240"/>
        <a:ext cx="717840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90234375" defaultRowHeight="15.75" zeroHeight="false" outlineLevelRow="0" outlineLevelCol="0"/>
  <cols>
    <col collapsed="false" customWidth="true" hidden="false" outlineLevel="0" max="10" min="10" style="0" width="9.12"/>
  </cols>
  <sheetData>
    <row r="1" customFormat="false" ht="15.7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I3" s="2" t="s">
        <v>2</v>
      </c>
      <c r="J3" s="3"/>
      <c r="K3" s="3"/>
      <c r="L3" s="3"/>
      <c r="M3" s="3"/>
      <c r="N3" s="3"/>
      <c r="O3" s="4"/>
    </row>
    <row r="4" customFormat="false" ht="15.75" hidden="false" customHeight="false" outlineLevel="0" collapsed="false">
      <c r="I4" s="5" t="s">
        <v>3</v>
      </c>
      <c r="J4" s="6" t="n">
        <f aca="false">B8/3</f>
        <v>500</v>
      </c>
      <c r="K4" s="6" t="s">
        <v>4</v>
      </c>
      <c r="L4" s="6"/>
      <c r="M4" s="6"/>
      <c r="N4" s="6"/>
      <c r="O4" s="7"/>
    </row>
    <row r="5" customFormat="false" ht="15.75" hidden="false" customHeight="false" outlineLevel="0" collapsed="false">
      <c r="A5" s="0" t="s">
        <v>5</v>
      </c>
      <c r="B5" s="8" t="n">
        <v>7.625</v>
      </c>
      <c r="C5" s="0" t="s">
        <v>6</v>
      </c>
      <c r="D5" s="0" t="s">
        <v>7</v>
      </c>
      <c r="I5" s="5" t="s">
        <v>8</v>
      </c>
      <c r="J5" s="6" t="n">
        <f aca="false">B8/4*F9</f>
        <v>238.383663597124</v>
      </c>
      <c r="K5" s="6" t="s">
        <v>4</v>
      </c>
      <c r="L5" s="6"/>
      <c r="M5" s="6"/>
      <c r="N5" s="6"/>
      <c r="O5" s="7"/>
    </row>
    <row r="6" customFormat="false" ht="15.75" hidden="false" customHeight="false" outlineLevel="0" collapsed="false">
      <c r="A6" s="0" t="s">
        <v>9</v>
      </c>
      <c r="B6" s="8" t="n">
        <v>16</v>
      </c>
      <c r="C6" s="0" t="s">
        <v>6</v>
      </c>
      <c r="I6" s="5" t="s">
        <v>10</v>
      </c>
      <c r="J6" s="6" t="n">
        <f aca="false">B11/(B5*B6)*1000</f>
        <v>24.344262295082</v>
      </c>
      <c r="K6" s="6" t="s">
        <v>4</v>
      </c>
      <c r="L6" s="9" t="str">
        <f aca="false">IF(J6&gt;J5,"No Good","OK")</f>
        <v>OK</v>
      </c>
      <c r="M6" s="6"/>
      <c r="N6" s="6"/>
      <c r="O6" s="7"/>
      <c r="S6" s="0" t="s">
        <v>11</v>
      </c>
    </row>
    <row r="7" customFormat="false" ht="15.75" hidden="false" customHeight="false" outlineLevel="0" collapsed="false">
      <c r="A7" s="0" t="s">
        <v>12</v>
      </c>
      <c r="B7" s="8" t="n">
        <v>3.81</v>
      </c>
      <c r="C7" s="0" t="s">
        <v>6</v>
      </c>
      <c r="E7" s="0" t="s">
        <v>13</v>
      </c>
      <c r="F7" s="0" t="n">
        <f aca="false">SQRT(MAX(B5,B6)*MIN(B5,B6)^3/12/B5/B6)</f>
        <v>2.20114790128545</v>
      </c>
      <c r="G7" s="0" t="s">
        <v>14</v>
      </c>
      <c r="I7" s="5"/>
      <c r="J7" s="6"/>
      <c r="K7" s="6"/>
      <c r="L7" s="6"/>
      <c r="M7" s="6"/>
      <c r="N7" s="6"/>
      <c r="O7" s="7"/>
      <c r="S7" s="0" t="n">
        <f aca="false">IF(I8="yes",IF(O8="ok",1,2),0)</f>
        <v>0</v>
      </c>
    </row>
    <row r="8" customFormat="false" ht="15.75" hidden="false" customHeight="false" outlineLevel="0" collapsed="false">
      <c r="A8" s="0" t="s">
        <v>15</v>
      </c>
      <c r="B8" s="8" t="n">
        <v>1500</v>
      </c>
      <c r="C8" s="0" t="s">
        <v>4</v>
      </c>
      <c r="E8" s="0" t="s">
        <v>16</v>
      </c>
      <c r="F8" s="0" t="n">
        <f aca="false">B9*12/F7</f>
        <v>84.5013639889341</v>
      </c>
      <c r="I8" s="10" t="str">
        <f aca="false">IF(F11&lt;=B5/6,"YES","NO")</f>
        <v>NO</v>
      </c>
      <c r="J8" s="6" t="s">
        <v>17</v>
      </c>
      <c r="K8" s="6"/>
      <c r="L8" s="6" t="s">
        <v>18</v>
      </c>
      <c r="M8" s="11" t="n">
        <f aca="false">(+J4/1000*B6*B5^2/6-B11*B5/6)/12</f>
        <v>6.14553819444444</v>
      </c>
      <c r="N8" s="6" t="s">
        <v>19</v>
      </c>
      <c r="O8" s="12" t="str">
        <f aca="false">IF(M8&gt;=B12,"OK","No Good")</f>
        <v>OK</v>
      </c>
      <c r="S8" s="0" t="n">
        <f aca="false">IF(I9="yes",IF(O9="ok",1,2),0)</f>
        <v>0</v>
      </c>
    </row>
    <row r="9" customFormat="false" ht="15.75" hidden="false" customHeight="false" outlineLevel="0" collapsed="false">
      <c r="A9" s="0" t="s">
        <v>20</v>
      </c>
      <c r="B9" s="8" t="n">
        <v>15.5</v>
      </c>
      <c r="C9" s="0" t="s">
        <v>21</v>
      </c>
      <c r="E9" s="13" t="s">
        <v>22</v>
      </c>
      <c r="F9" s="0" t="n">
        <f aca="false">IF(F8&lt;99,1-(F8/140)^2,(70/F8)^2)</f>
        <v>0.635689769592331</v>
      </c>
      <c r="I9" s="10" t="str">
        <f aca="false">IF(AND(F11&gt;B5/6,3*(B5/2-F11)&gt;=B7),"YES","NO")</f>
        <v>NO</v>
      </c>
      <c r="J9" s="6" t="s">
        <v>23</v>
      </c>
      <c r="K9" s="6"/>
      <c r="L9" s="6" t="s">
        <v>18</v>
      </c>
      <c r="M9" s="11" t="n">
        <f aca="false">(+B11*B5/2-2*B11^2/(3*J4/1000*B6))/12</f>
        <v>0.8823375</v>
      </c>
      <c r="N9" s="6" t="s">
        <v>19</v>
      </c>
      <c r="O9" s="12" t="str">
        <f aca="false">IF(M9&gt;=B12,"OK","No Good")</f>
        <v>No Good</v>
      </c>
    </row>
    <row r="10" customFormat="false" ht="15.75" hidden="false" customHeight="false" outlineLevel="0" collapsed="false">
      <c r="A10" s="1" t="s">
        <v>24</v>
      </c>
      <c r="I10" s="10" t="str">
        <f aca="false">IF(3*(B5/2-F11)&lt;B7,"YES","NO")</f>
        <v>YES</v>
      </c>
      <c r="J10" s="6" t="s">
        <v>25</v>
      </c>
      <c r="K10" s="6"/>
      <c r="L10" s="6"/>
      <c r="M10" s="6" t="s">
        <v>26</v>
      </c>
      <c r="N10" s="6" t="n">
        <f aca="false">IF(K16&lt;K14,IF(ABS(N18)&lt;0.01,N15,"iterate"),K17)</f>
        <v>-35.7840038191802</v>
      </c>
      <c r="O10" s="7" t="s">
        <v>27</v>
      </c>
    </row>
    <row r="11" customFormat="false" ht="15.75" hidden="false" customHeight="false" outlineLevel="0" collapsed="false">
      <c r="A11" s="0" t="s">
        <v>28</v>
      </c>
      <c r="B11" s="8" t="n">
        <v>2.97</v>
      </c>
      <c r="C11" s="0" t="s">
        <v>29</v>
      </c>
      <c r="E11" s="0" t="s">
        <v>30</v>
      </c>
      <c r="F11" s="0" t="n">
        <f aca="false">B12/B11*12</f>
        <v>13.2525252525253</v>
      </c>
      <c r="G11" s="0" t="s">
        <v>14</v>
      </c>
      <c r="I11" s="5"/>
      <c r="J11" s="14" t="str">
        <f aca="false">IF(K16&gt;=K14,"Comp controls","Tension controls")</f>
        <v>Comp controls</v>
      </c>
      <c r="K11" s="14"/>
      <c r="L11" s="6" t="str">
        <f aca="false">IF(J11="Tension controls","Iterate on a"," ")</f>
        <v> </v>
      </c>
      <c r="M11" s="6"/>
      <c r="N11" s="6"/>
      <c r="O11" s="7"/>
    </row>
    <row r="12" customFormat="false" ht="15.75" hidden="false" customHeight="false" outlineLevel="0" collapsed="false">
      <c r="A12" s="0" t="s">
        <v>31</v>
      </c>
      <c r="B12" s="8" t="n">
        <v>3.28</v>
      </c>
      <c r="C12" s="0" t="s">
        <v>19</v>
      </c>
      <c r="I12" s="5"/>
      <c r="J12" s="6" t="s">
        <v>32</v>
      </c>
      <c r="K12" s="6"/>
      <c r="L12" s="6"/>
      <c r="M12" s="6" t="s">
        <v>33</v>
      </c>
      <c r="N12" s="6"/>
      <c r="O12" s="7"/>
    </row>
    <row r="13" customFormat="false" ht="15.75" hidden="false" customHeight="false" outlineLevel="0" collapsed="false">
      <c r="A13" s="0" t="s">
        <v>34</v>
      </c>
      <c r="B13" s="8" t="n">
        <v>24</v>
      </c>
      <c r="C13" s="0" t="s">
        <v>35</v>
      </c>
      <c r="I13" s="5"/>
      <c r="J13" s="6" t="s">
        <v>36</v>
      </c>
      <c r="K13" s="6" t="n">
        <f aca="false">B7/2-SQRT((B7/2)^2-2*(B11*(B7-B5/2)+B12*12)/(3*J4/1000*B6))</f>
        <v>1.31369318454799</v>
      </c>
      <c r="L13" s="6" t="s">
        <v>14</v>
      </c>
      <c r="M13" s="6" t="s">
        <v>36</v>
      </c>
      <c r="N13" s="15" t="n">
        <v>0.389</v>
      </c>
      <c r="O13" s="7" t="s">
        <v>14</v>
      </c>
    </row>
    <row r="14" customFormat="false" ht="15.75" hidden="false" customHeight="false" outlineLevel="0" collapsed="false">
      <c r="A14" s="0" t="s">
        <v>37</v>
      </c>
      <c r="B14" s="8" t="n">
        <v>21.5</v>
      </c>
      <c r="I14" s="5"/>
      <c r="J14" s="6" t="s">
        <v>38</v>
      </c>
      <c r="K14" s="6" t="n">
        <f aca="false">J4/1000/(J4/1000+B13/B14)</f>
        <v>0.309352517985612</v>
      </c>
      <c r="L14" s="6"/>
      <c r="M14" s="6" t="s">
        <v>39</v>
      </c>
      <c r="N14" s="6" t="n">
        <f aca="false">B11*(B5/2-N13)/12</f>
        <v>0.84731625</v>
      </c>
      <c r="O14" s="7" t="s">
        <v>19</v>
      </c>
    </row>
    <row r="15" customFormat="false" ht="16.5" hidden="false" customHeight="false" outlineLevel="0" collapsed="false">
      <c r="A15" s="1" t="s">
        <v>40</v>
      </c>
      <c r="I15" s="5"/>
      <c r="J15" s="6" t="s">
        <v>41</v>
      </c>
      <c r="K15" s="6" t="n">
        <f aca="false">3*K13</f>
        <v>3.94107955364396</v>
      </c>
      <c r="L15" s="6" t="s">
        <v>14</v>
      </c>
      <c r="M15" s="6" t="s">
        <v>26</v>
      </c>
      <c r="N15" s="6" t="n">
        <f aca="false">(B12-N14)*12/B13/(B7-N13)</f>
        <v>0.355551556562409</v>
      </c>
      <c r="O15" s="7" t="s">
        <v>27</v>
      </c>
    </row>
    <row r="16" customFormat="false" ht="16.5" hidden="false" customHeight="false" outlineLevel="0" collapsed="false">
      <c r="A16" s="0" t="s">
        <v>42</v>
      </c>
      <c r="B16" s="8" t="n">
        <v>2.2</v>
      </c>
      <c r="C16" s="0" t="s">
        <v>29</v>
      </c>
      <c r="E16" s="2" t="s">
        <v>43</v>
      </c>
      <c r="F16" s="3"/>
      <c r="G16" s="4"/>
      <c r="I16" s="5"/>
      <c r="J16" s="6" t="s">
        <v>44</v>
      </c>
      <c r="K16" s="6" t="n">
        <f aca="false">K15/B7</f>
        <v>1.03440408232125</v>
      </c>
      <c r="L16" s="6"/>
      <c r="M16" s="6" t="s">
        <v>45</v>
      </c>
      <c r="N16" s="6" t="n">
        <f aca="false">(B11+N15*B13)*B14/B13/B6</f>
        <v>0.644061466630737</v>
      </c>
      <c r="O16" s="7"/>
    </row>
    <row r="17" customFormat="false" ht="15.75" hidden="false" customHeight="false" outlineLevel="0" collapsed="false">
      <c r="A17" s="0" t="s">
        <v>46</v>
      </c>
      <c r="B17" s="8" t="n">
        <v>3.71</v>
      </c>
      <c r="C17" s="0" t="s">
        <v>19</v>
      </c>
      <c r="E17" s="16" t="s">
        <v>36</v>
      </c>
      <c r="F17" s="6" t="n">
        <f aca="false">B7-SQRT(B7^2-2*(B16*(B7-B5/2)+B17*12)/(0.9*0.8*B8/1000*B6))</f>
        <v>0.749941373715808</v>
      </c>
      <c r="G17" s="7" t="s">
        <v>14</v>
      </c>
      <c r="I17" s="5"/>
      <c r="J17" s="6" t="s">
        <v>26</v>
      </c>
      <c r="K17" s="6" t="n">
        <f aca="false">(3*J4/1000*K13*B6/2-B11)/(B14*J4/1000*(B7/3/K13-1))</f>
        <v>-35.7840038191802</v>
      </c>
      <c r="L17" s="6" t="s">
        <v>27</v>
      </c>
      <c r="M17" s="6" t="s">
        <v>47</v>
      </c>
      <c r="N17" s="6" t="n">
        <f aca="false">(SQRT(N16^2+2*N16*B7)-N16)/3</f>
        <v>0.554335568331394</v>
      </c>
      <c r="O17" s="7" t="s">
        <v>14</v>
      </c>
    </row>
    <row r="18" customFormat="false" ht="16.5" hidden="false" customHeight="false" outlineLevel="0" collapsed="false">
      <c r="A18" s="0" t="s">
        <v>48</v>
      </c>
      <c r="B18" s="8" t="n">
        <v>60</v>
      </c>
      <c r="C18" s="0" t="s">
        <v>35</v>
      </c>
      <c r="E18" s="17" t="s">
        <v>26</v>
      </c>
      <c r="F18" s="18" t="n">
        <f aca="false">(0.8*B8/1000*B6*F17-B16/0.9)/B18</f>
        <v>0.199240498848318</v>
      </c>
      <c r="G18" s="19" t="s">
        <v>27</v>
      </c>
      <c r="I18" s="17"/>
      <c r="J18" s="18"/>
      <c r="K18" s="18"/>
      <c r="L18" s="18"/>
      <c r="M18" s="18" t="s">
        <v>49</v>
      </c>
      <c r="N18" s="18" t="n">
        <f aca="false">N13-N17</f>
        <v>-0.165335568331394</v>
      </c>
      <c r="O18" s="19"/>
    </row>
    <row r="22" customFormat="false" ht="15.75" hidden="false" customHeight="false" outlineLevel="0" collapsed="false">
      <c r="B22" s="20"/>
    </row>
  </sheetData>
  <conditionalFormatting sqref="L6">
    <cfRule type="expression" priority="2" aboveAverage="0" equalAverage="0" bottom="0" percent="0" rank="0" text="" dxfId="0">
      <formula>$J$6&gt;$J$5</formula>
    </cfRule>
  </conditionalFormatting>
  <conditionalFormatting sqref="I8">
    <cfRule type="expression" priority="3" aboveAverage="0" equalAverage="0" bottom="0" percent="0" rank="0" text="" dxfId="1">
      <formula>$F$11&lt;=$B$5/6</formula>
    </cfRule>
  </conditionalFormatting>
  <conditionalFormatting sqref="I9">
    <cfRule type="cellIs" priority="4" operator="equal" aboveAverage="0" equalAverage="0" bottom="0" percent="0" rank="0" text="" dxfId="2">
      <formula>"YES"</formula>
    </cfRule>
  </conditionalFormatting>
  <conditionalFormatting sqref="I10">
    <cfRule type="cellIs" priority="5" operator="equal" aboveAverage="0" equalAverage="0" bottom="0" percent="0" rank="0" text="" dxfId="3">
      <formula>"yes"</formula>
    </cfRule>
  </conditionalFormatting>
  <conditionalFormatting sqref="O8">
    <cfRule type="expression" priority="6" aboveAverage="0" equalAverage="0" bottom="0" percent="0" rank="0" text="" dxfId="4">
      <formula>$S$7=1</formula>
    </cfRule>
    <cfRule type="expression" priority="7" aboveAverage="0" equalAverage="0" bottom="0" percent="0" rank="0" text="" dxfId="5">
      <formula>$S$7=2</formula>
    </cfRule>
  </conditionalFormatting>
  <conditionalFormatting sqref="O9">
    <cfRule type="expression" priority="8" aboveAverage="0" equalAverage="0" bottom="0" percent="0" rank="0" text="" dxfId="6">
      <formula>$S$8=1</formula>
    </cfRule>
    <cfRule type="expression" priority="9" aboveAverage="0" equalAverage="0" bottom="0" percent="0" rank="0" text="" dxfId="7">
      <formula>$S$8=2</formula>
    </cfRule>
  </conditionalFormatting>
  <conditionalFormatting sqref="N10">
    <cfRule type="expression" priority="10" aboveAverage="0" equalAverage="0" bottom="0" percent="0" rank="0" text="" dxfId="8">
      <formula>$I$10="YE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90234375" defaultRowHeight="15.75" zeroHeight="false" outlineLevelRow="0" outlineLevelCol="0"/>
  <cols>
    <col collapsed="false" customWidth="true" hidden="false" outlineLevel="0" max="18" min="18" style="0" width="9.49"/>
  </cols>
  <sheetData>
    <row r="1" customFormat="false" ht="15.75" hidden="false" customHeight="false" outlineLevel="0" collapsed="false">
      <c r="A1" s="1" t="s">
        <v>50</v>
      </c>
    </row>
    <row r="2" customFormat="false" ht="15.75" hidden="false" customHeight="false" outlineLevel="0" collapsed="false">
      <c r="A2" s="1" t="s">
        <v>2</v>
      </c>
    </row>
    <row r="3" customFormat="false" ht="15.75" hidden="false" customHeight="false" outlineLevel="0" collapsed="false">
      <c r="A3" s="1" t="s">
        <v>51</v>
      </c>
    </row>
    <row r="4" customFormat="false" ht="15.75" hidden="false" customHeight="false" outlineLevel="0" collapsed="false">
      <c r="A4" s="0" t="s">
        <v>7</v>
      </c>
    </row>
    <row r="6" customFormat="false" ht="15.75" hidden="false" customHeight="false" outlineLevel="0" collapsed="false">
      <c r="A6" s="0" t="s">
        <v>5</v>
      </c>
      <c r="B6" s="8" t="n">
        <v>7.625</v>
      </c>
      <c r="C6" s="0" t="s">
        <v>6</v>
      </c>
    </row>
    <row r="7" customFormat="false" ht="15.75" hidden="false" customHeight="false" outlineLevel="0" collapsed="false">
      <c r="A7" s="0" t="s">
        <v>9</v>
      </c>
      <c r="B7" s="8" t="n">
        <v>7.625</v>
      </c>
      <c r="C7" s="0" t="s">
        <v>6</v>
      </c>
    </row>
    <row r="8" customFormat="false" ht="15.75" hidden="false" customHeight="false" outlineLevel="0" collapsed="false">
      <c r="A8" s="0" t="s">
        <v>12</v>
      </c>
      <c r="B8" s="8" t="n">
        <v>3.81</v>
      </c>
      <c r="C8" s="0" t="s">
        <v>6</v>
      </c>
      <c r="D8" s="0" t="s">
        <v>52</v>
      </c>
    </row>
    <row r="9" customFormat="false" ht="15.75" hidden="false" customHeight="false" outlineLevel="0" collapsed="false">
      <c r="A9" s="0" t="s">
        <v>53</v>
      </c>
      <c r="B9" s="8" t="n">
        <v>3.8</v>
      </c>
      <c r="C9" s="0" t="s">
        <v>6</v>
      </c>
      <c r="D9" s="0" t="s">
        <v>54</v>
      </c>
      <c r="E9" s="0" t="s">
        <v>55</v>
      </c>
    </row>
    <row r="10" customFormat="false" ht="15.75" hidden="false" customHeight="false" outlineLevel="0" collapsed="false">
      <c r="A10" s="0" t="s">
        <v>20</v>
      </c>
      <c r="B10" s="8" t="n">
        <v>12</v>
      </c>
      <c r="C10" s="0" t="s">
        <v>21</v>
      </c>
      <c r="D10" s="21" t="n">
        <v>0.01</v>
      </c>
      <c r="E10" s="21" t="n">
        <v>0</v>
      </c>
      <c r="F10" s="22" t="str">
        <f aca="false">IF(T37=TRUE(),"OK","No Good")</f>
        <v>OK</v>
      </c>
    </row>
    <row r="11" customFormat="false" ht="15.75" hidden="false" customHeight="false" outlineLevel="0" collapsed="false">
      <c r="A11" s="0" t="s">
        <v>15</v>
      </c>
      <c r="B11" s="8" t="n">
        <v>1350</v>
      </c>
      <c r="C11" s="0" t="s">
        <v>4</v>
      </c>
      <c r="D11" s="21" t="n">
        <v>0.01</v>
      </c>
      <c r="E11" s="21" t="n">
        <v>0</v>
      </c>
      <c r="F11" s="22" t="str">
        <f aca="false">IF(X37=TRUE(),"OK","No Good")</f>
        <v>OK</v>
      </c>
    </row>
    <row r="12" customFormat="false" ht="15.75" hidden="false" customHeight="false" outlineLevel="0" collapsed="false">
      <c r="A12" s="0" t="s">
        <v>34</v>
      </c>
      <c r="B12" s="8" t="n">
        <v>24</v>
      </c>
      <c r="C12" s="0" t="s">
        <v>35</v>
      </c>
      <c r="D12" s="21" t="n">
        <v>0.01</v>
      </c>
      <c r="E12" s="21" t="n">
        <v>0</v>
      </c>
      <c r="F12" s="22" t="str">
        <f aca="false">IF(AB37=TRUE(),"OK","No Good")</f>
        <v>OK</v>
      </c>
    </row>
    <row r="13" customFormat="false" ht="15.75" hidden="false" customHeight="false" outlineLevel="0" collapsed="false">
      <c r="A13" s="0" t="s">
        <v>37</v>
      </c>
      <c r="B13" s="8" t="n">
        <v>21.5</v>
      </c>
    </row>
    <row r="14" customFormat="false" ht="15.75" hidden="false" customHeight="false" outlineLevel="0" collapsed="false">
      <c r="A14" s="0" t="s">
        <v>26</v>
      </c>
      <c r="B14" s="8" t="n">
        <v>0.2</v>
      </c>
      <c r="C14" s="0" t="s">
        <v>27</v>
      </c>
    </row>
    <row r="15" customFormat="false" ht="15.75" hidden="false" customHeight="false" outlineLevel="0" collapsed="false">
      <c r="A15" s="0" t="s">
        <v>56</v>
      </c>
      <c r="B15" s="8" t="n">
        <v>0</v>
      </c>
      <c r="C15" s="0" t="s">
        <v>27</v>
      </c>
    </row>
    <row r="16" customFormat="false" ht="15.75" hidden="false" customHeight="false" outlineLevel="0" collapsed="false">
      <c r="A16" s="0" t="s">
        <v>57</v>
      </c>
      <c r="B16" s="8" t="n">
        <v>0</v>
      </c>
      <c r="C16" s="0" t="s">
        <v>27</v>
      </c>
    </row>
    <row r="18" customFormat="false" ht="15.75" hidden="false" customHeight="false" outlineLevel="0" collapsed="false">
      <c r="A18" s="0" t="s">
        <v>13</v>
      </c>
      <c r="B18" s="0" t="n">
        <f aca="false">SQRT(MAX(B6,B7)*MIN(B6,B7)^3/12/B6/B7)</f>
        <v>2.20114790128545</v>
      </c>
      <c r="C18" s="0" t="s">
        <v>14</v>
      </c>
    </row>
    <row r="19" customFormat="false" ht="15.75" hidden="false" customHeight="false" outlineLevel="0" collapsed="false">
      <c r="A19" s="0" t="s">
        <v>16</v>
      </c>
      <c r="B19" s="0" t="n">
        <f aca="false">B10*12/B18</f>
        <v>65.4204108301425</v>
      </c>
    </row>
    <row r="20" customFormat="false" ht="15.75" hidden="false" customHeight="false" outlineLevel="0" collapsed="false">
      <c r="A20" s="13" t="s">
        <v>22</v>
      </c>
      <c r="B20" s="0" t="n">
        <f aca="false">IF(B19&lt;99,1-(B19/140)^2,(70/B19)^2)</f>
        <v>0.78164131871507</v>
      </c>
    </row>
    <row r="21" customFormat="false" ht="15.75" hidden="false" customHeight="false" outlineLevel="0" collapsed="false">
      <c r="A21" s="13" t="s">
        <v>8</v>
      </c>
      <c r="B21" s="0" t="n">
        <f aca="false">B11/4*B20</f>
        <v>263.803945066336</v>
      </c>
      <c r="C21" s="0" t="s">
        <v>4</v>
      </c>
    </row>
    <row r="22" customFormat="false" ht="15.75" hidden="false" customHeight="false" outlineLevel="0" collapsed="false">
      <c r="A22" s="13" t="s">
        <v>3</v>
      </c>
      <c r="B22" s="0" t="n">
        <f aca="false">B11/3</f>
        <v>450</v>
      </c>
      <c r="C22" s="0" t="s">
        <v>4</v>
      </c>
    </row>
    <row r="25" customFormat="false" ht="15.75" hidden="false" customHeight="false" outlineLevel="0" collapsed="false">
      <c r="A25" s="0" t="s">
        <v>41</v>
      </c>
      <c r="B25" s="0" t="s">
        <v>28</v>
      </c>
      <c r="C25" s="0" t="s">
        <v>31</v>
      </c>
      <c r="E25" s="0" t="s">
        <v>58</v>
      </c>
      <c r="F25" s="0" t="s">
        <v>59</v>
      </c>
      <c r="G25" s="0" t="s">
        <v>60</v>
      </c>
      <c r="H25" s="0" t="s">
        <v>59</v>
      </c>
      <c r="I25" s="0" t="s">
        <v>61</v>
      </c>
      <c r="J25" s="0" t="s">
        <v>59</v>
      </c>
      <c r="K25" s="0" t="s">
        <v>62</v>
      </c>
      <c r="L25" s="0" t="s">
        <v>59</v>
      </c>
    </row>
    <row r="26" customFormat="false" ht="15.75" hidden="false" customHeight="false" outlineLevel="0" collapsed="false">
      <c r="A26" s="0" t="s">
        <v>63</v>
      </c>
      <c r="B26" s="0" t="s">
        <v>64</v>
      </c>
      <c r="C26" s="0" t="s">
        <v>65</v>
      </c>
      <c r="E26" s="0" t="s">
        <v>64</v>
      </c>
      <c r="F26" s="0" t="s">
        <v>63</v>
      </c>
      <c r="G26" s="0" t="s">
        <v>64</v>
      </c>
      <c r="H26" s="0" t="s">
        <v>63</v>
      </c>
      <c r="I26" s="0" t="s">
        <v>64</v>
      </c>
      <c r="J26" s="0" t="s">
        <v>63</v>
      </c>
      <c r="K26" s="0" t="s">
        <v>64</v>
      </c>
      <c r="L26" s="0" t="s">
        <v>63</v>
      </c>
    </row>
    <row r="27" customFormat="false" ht="15.75" hidden="false" customHeight="false" outlineLevel="0" collapsed="false">
      <c r="A27" s="21" t="n">
        <v>7</v>
      </c>
      <c r="B27" s="0" t="n">
        <f aca="false">E27-G27+K27-I27</f>
        <v>12.009375</v>
      </c>
      <c r="C27" s="0" t="n">
        <f aca="false">(+E27*F27+G27*H27+I27*J27+K27*L27)/12</f>
        <v>1.480322265625</v>
      </c>
      <c r="E27" s="23" t="n">
        <f aca="false">IF(A27&lt;B$8,0.5*B$7*A27*MIN(B$22/1000,A27*B$12/(B$8-A27)/B$13),0.5*B$22/1000*B$7*A27)</f>
        <v>12.009375</v>
      </c>
      <c r="F27" s="23" t="n">
        <f aca="false">B$6/2-A27/3</f>
        <v>1.47916666666667</v>
      </c>
      <c r="G27" s="23" t="n">
        <f aca="false">IF(A27&lt;B$8,MIN(B$12*B$14,B$14*B$22/1000*B$13*(B$8-A27)/A27),0)</f>
        <v>0</v>
      </c>
      <c r="H27" s="23" t="n">
        <f aca="false">B$8-B$6/2</f>
        <v>-0.00249999999999995</v>
      </c>
      <c r="I27" s="23" t="n">
        <f aca="false">IF(A27&gt;B$8,B$15*(B$13-1)*B$22/1000*(B$8-A27)/A27,0)</f>
        <v>-0</v>
      </c>
      <c r="J27" s="23" t="n">
        <f aca="false">H27</f>
        <v>-0.00249999999999995</v>
      </c>
      <c r="K27" s="23" t="n">
        <f aca="false">IF(A27&lt;B$8,B$16*(B$13-1)*(A27-B$9)/A27*MIN(B$22/1000,A27*B$12/(B$8-A27)/B$13),B$16*(B$13-1)*(A27-B$9)/A27*B$22/1000)</f>
        <v>0</v>
      </c>
      <c r="L27" s="23" t="n">
        <f aca="false">B$6/2-B$9</f>
        <v>0.0125000000000002</v>
      </c>
    </row>
    <row r="29" customFormat="false" ht="15.75" hidden="false" customHeight="false" outlineLevel="0" collapsed="false">
      <c r="A29" s="0" t="s">
        <v>66</v>
      </c>
      <c r="B29" s="0" t="n">
        <f aca="false">(0.25*B11*(B6*B7-B15-B16)/1000+0.65*B12*(B15+B16))*B20</f>
        <v>15.3377262436224</v>
      </c>
      <c r="C29" s="0" t="n">
        <v>0</v>
      </c>
      <c r="O29" s="0" t="n">
        <v>29</v>
      </c>
      <c r="P29" s="0" t="n">
        <f aca="false">-B29</f>
        <v>-15.3377262436224</v>
      </c>
      <c r="R29" s="0" t="s">
        <v>67</v>
      </c>
      <c r="V29" s="0" t="s">
        <v>68</v>
      </c>
      <c r="Z29" s="0" t="s">
        <v>69</v>
      </c>
    </row>
    <row r="30" customFormat="false" ht="15.75" hidden="false" customHeight="false" outlineLevel="0" collapsed="false">
      <c r="A30" s="0" t="n">
        <f aca="false">B6</f>
        <v>7.625</v>
      </c>
      <c r="B30" s="0" t="n">
        <f aca="false">E30-G30+K30-I30</f>
        <v>13.081640625</v>
      </c>
      <c r="C30" s="0" t="n">
        <f aca="false">(+E30*F30+G30*H30+I30*J30+K30*L30)/12</f>
        <v>1.38538208007813</v>
      </c>
      <c r="E30" s="23" t="n">
        <f aca="false">IF(A30&lt;B$8,0.5*B$7*A30*MIN(B$22/1000,A30*B$12/(B$8-A30)/B$13),0.5*B$22/1000*B$7*A30)</f>
        <v>13.081640625</v>
      </c>
      <c r="F30" s="23" t="n">
        <f aca="false">B$6/2-A30/3</f>
        <v>1.27083333333333</v>
      </c>
      <c r="G30" s="23" t="n">
        <f aca="false">IF(A30&lt;B$8,MIN(B$12*B$14,B$14*B$22/1000*B$13*(B$8-A30)/A30),0)</f>
        <v>0</v>
      </c>
      <c r="H30" s="23" t="n">
        <f aca="false">B$8-B$6/2</f>
        <v>-0.00249999999999995</v>
      </c>
      <c r="I30" s="23" t="n">
        <f aca="false">IF(A30&gt;B$8,B$15*(B$13-1)*B$22/1000*(B$8-A30)/A30,0)</f>
        <v>-0</v>
      </c>
      <c r="J30" s="23" t="n">
        <f aca="false">H30</f>
        <v>-0.00249999999999995</v>
      </c>
      <c r="K30" s="23" t="n">
        <f aca="false">IF(A30&lt;B$8,B$16*(B$13-1)*(A30-B$9)/A30*MIN(B$22/1000,A30*B$12/(B$8-A30)/B$13),B$16*(B$13-1)*(A30-B$9)/A30*B$22/1000)</f>
        <v>0</v>
      </c>
      <c r="L30" s="23" t="n">
        <f aca="false">B$6/2-B$9</f>
        <v>0.0125000000000002</v>
      </c>
      <c r="O30" s="0" t="n">
        <v>30</v>
      </c>
      <c r="P30" s="0" t="n">
        <f aca="false">-B30</f>
        <v>-13.081640625</v>
      </c>
      <c r="R30" s="0" t="n">
        <f aca="false">LOOKUP(-D10,P29:P45,O29:O45)</f>
        <v>44</v>
      </c>
      <c r="V30" s="0" t="n">
        <f aca="false">LOOKUP(-D11,P29:P45,O29:O45)</f>
        <v>44</v>
      </c>
      <c r="Z30" s="0" t="n">
        <f aca="false">LOOKUP(-D12,P29:P45,O29:O45)</f>
        <v>44</v>
      </c>
    </row>
    <row r="31" customFormat="false" ht="15.75" hidden="false" customHeight="false" outlineLevel="0" collapsed="false">
      <c r="A31" s="0" t="n">
        <f aca="false">A$30-(N31/15)^0.7*(A$30-A$45)</f>
        <v>6.71755875791231</v>
      </c>
      <c r="B31" s="0" t="n">
        <f aca="false">E31-G31+K31-I31</f>
        <v>11.5248117440433</v>
      </c>
      <c r="C31" s="0" t="n">
        <f aca="false">(+E31*F31+G31*H31+I31*J31+K31*L31)/12</f>
        <v>1.5110120627224</v>
      </c>
      <c r="E31" s="23" t="n">
        <f aca="false">IF(A31&lt;B$8,0.5*B$7*A31*MIN(B$22/1000,A31*B$12/(B$8-A31)/B$13),0.5*B$22/1000*B$7*A31)</f>
        <v>11.5248117440433</v>
      </c>
      <c r="F31" s="23" t="n">
        <f aca="false">B$6/2-A31/3</f>
        <v>1.57331374736256</v>
      </c>
      <c r="G31" s="23" t="n">
        <f aca="false">IF(A31&lt;B$8,MIN(B$12*B$14,B$14*B$22/1000*B$13*(B$8-A31)/A31),0)</f>
        <v>0</v>
      </c>
      <c r="H31" s="23" t="n">
        <f aca="false">B$8-B$6/2</f>
        <v>-0.00249999999999995</v>
      </c>
      <c r="I31" s="23" t="n">
        <f aca="false">IF(A31&gt;B$8,B$15*(B$13-1)*B$22/1000*(B$8-A31)/A31,0)</f>
        <v>-0</v>
      </c>
      <c r="J31" s="23" t="n">
        <f aca="false">H31</f>
        <v>-0.00249999999999995</v>
      </c>
      <c r="K31" s="23" t="n">
        <f aca="false">IF(A31&lt;B$8,B$16*(B$13-1)*(A31-B$9)/A31*MIN(B$22/1000,A31*B$12/(B$8-A31)/B$13),B$16*(B$13-1)*(A31-B$9)/A31*B$22/1000)</f>
        <v>0</v>
      </c>
      <c r="L31" s="23" t="n">
        <f aca="false">B$6/2-B$9</f>
        <v>0.0125000000000002</v>
      </c>
      <c r="N31" s="0" t="n">
        <v>1</v>
      </c>
      <c r="O31" s="0" t="n">
        <v>31</v>
      </c>
      <c r="P31" s="0" t="n">
        <f aca="false">-B31</f>
        <v>-11.5248117440433</v>
      </c>
      <c r="R31" s="0" t="str">
        <f aca="false">ADDRESS(R30,2)</f>
        <v>$B$44</v>
      </c>
      <c r="S31" s="0" t="str">
        <f aca="false">ADDRESS(R30,3)</f>
        <v>$C$44</v>
      </c>
      <c r="V31" s="0" t="str">
        <f aca="false">ADDRESS(V30,2)</f>
        <v>$B$44</v>
      </c>
      <c r="W31" s="0" t="str">
        <f aca="false">ADDRESS(V30,3)</f>
        <v>$C$44</v>
      </c>
      <c r="Z31" s="0" t="str">
        <f aca="false">ADDRESS(Z30,2)</f>
        <v>$B$44</v>
      </c>
      <c r="AA31" s="0" t="str">
        <f aca="false">ADDRESS(Z30,3)</f>
        <v>$C$44</v>
      </c>
    </row>
    <row r="32" customFormat="false" ht="15.75" hidden="false" customHeight="false" outlineLevel="0" collapsed="false">
      <c r="A32" s="0" t="n">
        <f aca="false">A$30-(N32/15)^0.7*(A$30-A$45)</f>
        <v>6.1508573531236</v>
      </c>
      <c r="B32" s="0" t="n">
        <f aca="false">E32-G32+K32-I32</f>
        <v>10.5525646464527</v>
      </c>
      <c r="C32" s="0" t="n">
        <f aca="false">(+E32*F32+G32*H32+I32*J32+K32*L32)/12</f>
        <v>1.5496566192738</v>
      </c>
      <c r="E32" s="23" t="n">
        <f aca="false">IF(A32&lt;B$8,0.5*B$7*A32*MIN(B$22/1000,A32*B$12/(B$8-A32)/B$13),0.5*B$22/1000*B$7*A32)</f>
        <v>10.5525646464527</v>
      </c>
      <c r="F32" s="23" t="n">
        <f aca="false">B$6/2-A32/3</f>
        <v>1.76221421562547</v>
      </c>
      <c r="G32" s="23" t="n">
        <f aca="false">IF(A32&lt;B$8,MIN(B$12*B$14,B$14*B$22/1000*B$13*(B$8-A32)/A32),0)</f>
        <v>0</v>
      </c>
      <c r="H32" s="23" t="n">
        <f aca="false">B$8-B$6/2</f>
        <v>-0.00249999999999995</v>
      </c>
      <c r="I32" s="23" t="n">
        <f aca="false">IF(A32&gt;B$8,B$15*(B$13-1)*B$22/1000*(B$8-A32)/A32,0)</f>
        <v>-0</v>
      </c>
      <c r="J32" s="23" t="n">
        <f aca="false">H32</f>
        <v>-0.00249999999999995</v>
      </c>
      <c r="K32" s="23" t="n">
        <f aca="false">IF(A32&lt;B$8,B$16*(B$13-1)*(A32-B$9)/A32*MIN(B$22/1000,A32*B$12/(B$8-A32)/B$13),B$16*(B$13-1)*(A32-B$9)/A32*B$22/1000)</f>
        <v>0</v>
      </c>
      <c r="L32" s="23" t="n">
        <f aca="false">B$6/2-B$9</f>
        <v>0.0125000000000002</v>
      </c>
      <c r="N32" s="0" t="n">
        <v>2</v>
      </c>
      <c r="O32" s="0" t="n">
        <v>32</v>
      </c>
      <c r="P32" s="0" t="n">
        <f aca="false">-B32</f>
        <v>-10.5525646464527</v>
      </c>
      <c r="R32" s="0" t="str">
        <f aca="false">ADDRESS(R30+1,2)</f>
        <v>$B$45</v>
      </c>
      <c r="S32" s="0" t="str">
        <f aca="false">ADDRESS(R30+1,3)</f>
        <v>$C$45</v>
      </c>
      <c r="V32" s="0" t="str">
        <f aca="false">ADDRESS(V30+1,2)</f>
        <v>$B$45</v>
      </c>
      <c r="W32" s="0" t="str">
        <f aca="false">ADDRESS(V30+1,3)</f>
        <v>$C$45</v>
      </c>
      <c r="Z32" s="0" t="str">
        <f aca="false">ADDRESS(Z30+1,2)</f>
        <v>$B$45</v>
      </c>
      <c r="AA32" s="0" t="str">
        <f aca="false">ADDRESS(Z30+1,3)</f>
        <v>$C$45</v>
      </c>
    </row>
    <row r="33" customFormat="false" ht="15.75" hidden="false" customHeight="false" outlineLevel="0" collapsed="false">
      <c r="A33" s="0" t="n">
        <f aca="false">A$30-(N33/15)^0.7*(A$30-A$45)</f>
        <v>5.66704190856541</v>
      </c>
      <c r="B33" s="0" t="n">
        <f aca="false">E33-G33+K33-I33</f>
        <v>9.72251877438253</v>
      </c>
      <c r="C33" s="0" t="n">
        <f aca="false">(+E33*F33+G33*H33+I33*J33+K33*L33)/12</f>
        <v>1.5584274202989</v>
      </c>
      <c r="E33" s="23" t="n">
        <f aca="false">IF(A33&lt;B$8,0.5*B$7*A33*MIN(B$22/1000,A33*B$12/(B$8-A33)/B$13),0.5*B$22/1000*B$7*A33)</f>
        <v>9.72251877438253</v>
      </c>
      <c r="F33" s="23" t="n">
        <f aca="false">B$6/2-A33/3</f>
        <v>1.9234860304782</v>
      </c>
      <c r="G33" s="23" t="n">
        <f aca="false">IF(A33&lt;B$8,MIN(B$12*B$14,B$14*B$22/1000*B$13*(B$8-A33)/A33),0)</f>
        <v>0</v>
      </c>
      <c r="H33" s="23" t="n">
        <f aca="false">B$8-B$6/2</f>
        <v>-0.00249999999999995</v>
      </c>
      <c r="I33" s="23" t="n">
        <f aca="false">IF(A33&gt;B$8,B$15*(B$13-1)*B$22/1000*(B$8-A33)/A33,0)</f>
        <v>-0</v>
      </c>
      <c r="J33" s="23" t="n">
        <f aca="false">H33</f>
        <v>-0.00249999999999995</v>
      </c>
      <c r="K33" s="23" t="n">
        <f aca="false">IF(A33&lt;B$8,B$16*(B$13-1)*(A33-B$9)/A33*MIN(B$22/1000,A33*B$12/(B$8-A33)/B$13),B$16*(B$13-1)*(A33-B$9)/A33*B$22/1000)</f>
        <v>0</v>
      </c>
      <c r="L33" s="23" t="n">
        <f aca="false">B$6/2-B$9</f>
        <v>0.0125000000000002</v>
      </c>
      <c r="N33" s="0" t="n">
        <v>3</v>
      </c>
      <c r="O33" s="0" t="n">
        <v>33</v>
      </c>
      <c r="P33" s="0" t="n">
        <f aca="false">-B33</f>
        <v>-9.72251877438253</v>
      </c>
      <c r="R33" s="0" t="n">
        <f aca="true">INDIRECT(R31)</f>
        <v>1.1976018696991</v>
      </c>
      <c r="S33" s="0" t="n">
        <f aca="true">INDIRECT(S31)</f>
        <v>0.851904729795498</v>
      </c>
      <c r="V33" s="0" t="n">
        <f aca="true">INDIRECT(V31)</f>
        <v>1.1976018696991</v>
      </c>
      <c r="W33" s="0" t="n">
        <f aca="true">INDIRECT(W31)</f>
        <v>0.851904729795498</v>
      </c>
      <c r="Z33" s="0" t="n">
        <f aca="true">INDIRECT(Z31)</f>
        <v>1.1976018696991</v>
      </c>
      <c r="AA33" s="0" t="n">
        <f aca="true">INDIRECT(AA31)</f>
        <v>0.851904729795498</v>
      </c>
    </row>
    <row r="34" customFormat="false" ht="15.75" hidden="false" customHeight="false" outlineLevel="0" collapsed="false">
      <c r="A34" s="0" t="n">
        <f aca="false">A$30-(N34/15)^0.7*(A$30-A$45)</f>
        <v>5.23024820500743</v>
      </c>
      <c r="B34" s="0" t="n">
        <f aca="false">E34-G34+K34-I34</f>
        <v>8.97314457671587</v>
      </c>
      <c r="C34" s="0" t="n">
        <f aca="false">(+E34*F34+G34*H34+I34*J34+K34*L34)/12</f>
        <v>1.54718243834854</v>
      </c>
      <c r="E34" s="23" t="n">
        <f aca="false">IF(A34&lt;B$8,0.5*B$7*A34*MIN(B$22/1000,A34*B$12/(B$8-A34)/B$13),0.5*B$22/1000*B$7*A34)</f>
        <v>8.97314457671587</v>
      </c>
      <c r="F34" s="23" t="n">
        <f aca="false">B$6/2-A34/3</f>
        <v>2.06908393166419</v>
      </c>
      <c r="G34" s="23" t="n">
        <f aca="false">IF(A34&lt;B$8,MIN(B$12*B$14,B$14*B$22/1000*B$13*(B$8-A34)/A34),0)</f>
        <v>0</v>
      </c>
      <c r="H34" s="23" t="n">
        <f aca="false">B$8-B$6/2</f>
        <v>-0.00249999999999995</v>
      </c>
      <c r="I34" s="23" t="n">
        <f aca="false">IF(A34&gt;B$8,B$15*(B$13-1)*B$22/1000*(B$8-A34)/A34,0)</f>
        <v>-0</v>
      </c>
      <c r="J34" s="23" t="n">
        <f aca="false">H34</f>
        <v>-0.00249999999999995</v>
      </c>
      <c r="K34" s="23" t="n">
        <f aca="false">IF(A34&lt;B$8,B$16*(B$13-1)*(A34-B$9)/A34*MIN(B$22/1000,A34*B$12/(B$8-A34)/B$13),B$16*(B$13-1)*(A34-B$9)/A34*B$22/1000)</f>
        <v>0</v>
      </c>
      <c r="L34" s="23" t="n">
        <f aca="false">B$6/2-B$9</f>
        <v>0.0125000000000002</v>
      </c>
      <c r="N34" s="0" t="n">
        <v>4</v>
      </c>
      <c r="O34" s="0" t="n">
        <v>34</v>
      </c>
      <c r="P34" s="0" t="n">
        <f aca="false">-B34</f>
        <v>-8.97314457671587</v>
      </c>
      <c r="R34" s="0" t="n">
        <f aca="true">INDIRECT(R32)</f>
        <v>0</v>
      </c>
      <c r="S34" s="0" t="n">
        <f aca="true">INDIRECT(S32)</f>
        <v>0.743394726359797</v>
      </c>
      <c r="V34" s="0" t="n">
        <f aca="true">INDIRECT(V32)</f>
        <v>0</v>
      </c>
      <c r="W34" s="0" t="n">
        <f aca="true">INDIRECT(W32)</f>
        <v>0.743394726359797</v>
      </c>
      <c r="Z34" s="0" t="n">
        <f aca="true">INDIRECT(Z32)</f>
        <v>0</v>
      </c>
      <c r="AA34" s="0" t="n">
        <f aca="true">INDIRECT(AA32)</f>
        <v>0.743394726359797</v>
      </c>
    </row>
    <row r="35" customFormat="false" ht="15.75" hidden="false" customHeight="false" outlineLevel="0" collapsed="false">
      <c r="A35" s="0" t="n">
        <f aca="false">A$30-(N35/15)^0.7*(A$30-A$45)</f>
        <v>4.82539012601596</v>
      </c>
      <c r="B35" s="0" t="n">
        <f aca="false">E35-G35+K35-I35</f>
        <v>8.27855993494612</v>
      </c>
      <c r="C35" s="0" t="n">
        <f aca="false">(+E35*F35+G35*H35+I35*J35+K35*L35)/12</f>
        <v>1.52052077467294</v>
      </c>
      <c r="E35" s="23" t="n">
        <f aca="false">IF(A35&lt;B$8,0.5*B$7*A35*MIN(B$22/1000,A35*B$12/(B$8-A35)/B$13),0.5*B$22/1000*B$7*A35)</f>
        <v>8.27855993494612</v>
      </c>
      <c r="F35" s="23" t="n">
        <f aca="false">B$6/2-A35/3</f>
        <v>2.20403662466135</v>
      </c>
      <c r="G35" s="23" t="n">
        <f aca="false">IF(A35&lt;B$8,MIN(B$12*B$14,B$14*B$22/1000*B$13*(B$8-A35)/A35),0)</f>
        <v>0</v>
      </c>
      <c r="H35" s="23" t="n">
        <f aca="false">B$8-B$6/2</f>
        <v>-0.00249999999999995</v>
      </c>
      <c r="I35" s="23" t="n">
        <f aca="false">IF(A35&gt;B$8,B$15*(B$13-1)*B$22/1000*(B$8-A35)/A35,0)</f>
        <v>-0</v>
      </c>
      <c r="J35" s="23" t="n">
        <f aca="false">H35</f>
        <v>-0.00249999999999995</v>
      </c>
      <c r="K35" s="23" t="n">
        <f aca="false">IF(A35&lt;B$8,B$16*(B$13-1)*(A35-B$9)/A35*MIN(B$22/1000,A35*B$12/(B$8-A35)/B$13),B$16*(B$13-1)*(A35-B$9)/A35*B$22/1000)</f>
        <v>0</v>
      </c>
      <c r="L35" s="23" t="n">
        <f aca="false">B$6/2-B$9</f>
        <v>0.0125000000000002</v>
      </c>
      <c r="N35" s="0" t="n">
        <v>5</v>
      </c>
      <c r="O35" s="0" t="n">
        <v>35</v>
      </c>
      <c r="P35" s="0" t="n">
        <f aca="false">-B35</f>
        <v>-8.27855993494612</v>
      </c>
      <c r="R35" s="0" t="s">
        <v>36</v>
      </c>
      <c r="S35" s="0" t="n">
        <f aca="false">(S34-S33)/(R34-R33)</f>
        <v>0.0906060738390163</v>
      </c>
      <c r="V35" s="0" t="s">
        <v>36</v>
      </c>
      <c r="W35" s="0" t="n">
        <f aca="false">(W34-W33)/(V34-V33)</f>
        <v>0.0906060738390163</v>
      </c>
      <c r="Z35" s="0" t="s">
        <v>36</v>
      </c>
      <c r="AA35" s="0" t="n">
        <f aca="false">(AA34-AA33)/(Z34-Z33)</f>
        <v>0.0906060738390163</v>
      </c>
    </row>
    <row r="36" customFormat="false" ht="15.75" hidden="false" customHeight="false" outlineLevel="0" collapsed="false">
      <c r="A36" s="0" t="n">
        <f aca="false">A$30-(N36/15)^0.7*(A$30-A$45)</f>
        <v>4.44428769653435</v>
      </c>
      <c r="B36" s="0" t="n">
        <f aca="false">E36-G36+K36-I36</f>
        <v>7.62473107936674</v>
      </c>
      <c r="C36" s="0" t="n">
        <f aca="false">(+E36*F36+G36*H36+I36*J36+K36*L36)/12</f>
        <v>1.48114897763457</v>
      </c>
      <c r="E36" s="23" t="n">
        <f aca="false">IF(A36&lt;B$8,0.5*B$7*A36*MIN(B$22/1000,A36*B$12/(B$8-A36)/B$13),0.5*B$22/1000*B$7*A36)</f>
        <v>7.62473107936674</v>
      </c>
      <c r="F36" s="23" t="n">
        <f aca="false">B$6/2-A36/3</f>
        <v>2.33107076782188</v>
      </c>
      <c r="G36" s="23" t="n">
        <f aca="false">IF(A36&lt;B$8,MIN(B$12*B$14,B$14*B$22/1000*B$13*(B$8-A36)/A36),0)</f>
        <v>0</v>
      </c>
      <c r="H36" s="23" t="n">
        <f aca="false">B$8-B$6/2</f>
        <v>-0.00249999999999995</v>
      </c>
      <c r="I36" s="23" t="n">
        <f aca="false">IF(A36&gt;B$8,B$15*(B$13-1)*B$22/1000*(B$8-A36)/A36,0)</f>
        <v>-0</v>
      </c>
      <c r="J36" s="23" t="n">
        <f aca="false">H36</f>
        <v>-0.00249999999999995</v>
      </c>
      <c r="K36" s="23" t="n">
        <f aca="false">IF(A36&lt;B$8,B$16*(B$13-1)*(A36-B$9)/A36*MIN(B$22/1000,A36*B$12/(B$8-A36)/B$13),B$16*(B$13-1)*(A36-B$9)/A36*B$22/1000)</f>
        <v>0</v>
      </c>
      <c r="L36" s="23" t="n">
        <f aca="false">B$6/2-B$9</f>
        <v>0.0125000000000002</v>
      </c>
      <c r="N36" s="0" t="n">
        <v>6</v>
      </c>
      <c r="O36" s="0" t="n">
        <v>36</v>
      </c>
      <c r="P36" s="0" t="n">
        <f aca="false">-B36</f>
        <v>-7.62473107936674</v>
      </c>
      <c r="R36" s="0" t="s">
        <v>70</v>
      </c>
      <c r="S36" s="0" t="n">
        <f aca="false">S34-S35*R34</f>
        <v>0.743394726359797</v>
      </c>
      <c r="V36" s="0" t="s">
        <v>70</v>
      </c>
      <c r="W36" s="0" t="n">
        <f aca="false">W34-W35*V34</f>
        <v>0.743394726359797</v>
      </c>
      <c r="Z36" s="0" t="s">
        <v>70</v>
      </c>
      <c r="AA36" s="0" t="n">
        <f aca="false">AA34-AA35*Z34</f>
        <v>0.743394726359797</v>
      </c>
    </row>
    <row r="37" customFormat="false" ht="15.75" hidden="false" customHeight="false" outlineLevel="0" collapsed="false">
      <c r="A37" s="0" t="n">
        <f aca="false">A$30-(N37/15)^0.7*(A$30-A$45)</f>
        <v>4.08186955672064</v>
      </c>
      <c r="B37" s="0" t="n">
        <f aca="false">E37-G37+K37-I37</f>
        <v>7.00295745824885</v>
      </c>
      <c r="C37" s="0" t="n">
        <f aca="false">(+E37*F37+G37*H37+I37*J37+K37*L37)/12</f>
        <v>1.4308657520246</v>
      </c>
      <c r="E37" s="23" t="n">
        <f aca="false">IF(A37&lt;B$8,0.5*B$7*A37*MIN(B$22/1000,A37*B$12/(B$8-A37)/B$13),0.5*B$22/1000*B$7*A37)</f>
        <v>7.00295745824885</v>
      </c>
      <c r="F37" s="23" t="n">
        <f aca="false">B$6/2-A37/3</f>
        <v>2.45187681442645</v>
      </c>
      <c r="G37" s="23" t="n">
        <f aca="false">IF(A37&lt;B$8,MIN(B$12*B$14,B$14*B$22/1000*B$13*(B$8-A37)/A37),0)</f>
        <v>0</v>
      </c>
      <c r="H37" s="23" t="n">
        <f aca="false">B$8-B$6/2</f>
        <v>-0.00249999999999995</v>
      </c>
      <c r="I37" s="23" t="n">
        <f aca="false">IF(A37&gt;B$8,B$15*(B$13-1)*B$22/1000*(B$8-A37)/A37,0)</f>
        <v>-0</v>
      </c>
      <c r="J37" s="23" t="n">
        <f aca="false">H37</f>
        <v>-0.00249999999999995</v>
      </c>
      <c r="K37" s="23" t="n">
        <f aca="false">IF(A37&lt;B$8,B$16*(B$13-1)*(A37-B$9)/A37*MIN(B$22/1000,A37*B$12/(B$8-A37)/B$13),B$16*(B$13-1)*(A37-B$9)/A37*B$22/1000)</f>
        <v>0</v>
      </c>
      <c r="L37" s="23" t="n">
        <f aca="false">B$6/2-B$9</f>
        <v>0.0125000000000002</v>
      </c>
      <c r="N37" s="0" t="n">
        <v>7</v>
      </c>
      <c r="O37" s="0" t="n">
        <v>37</v>
      </c>
      <c r="P37" s="0" t="n">
        <f aca="false">-B37</f>
        <v>-7.00295745824885</v>
      </c>
      <c r="R37" s="0" t="s">
        <v>71</v>
      </c>
      <c r="S37" s="0" t="n">
        <f aca="false">S35*D10+S36</f>
        <v>0.744300787098187</v>
      </c>
      <c r="T37" s="0" t="n">
        <f aca="false">IF(E10&lt;S37,TRUE(),FALSE())</f>
        <v>1</v>
      </c>
      <c r="V37" s="0" t="s">
        <v>71</v>
      </c>
      <c r="W37" s="0" t="n">
        <f aca="false">W35*D11+W36</f>
        <v>0.744300787098187</v>
      </c>
      <c r="X37" s="0" t="n">
        <f aca="false">IF(E11&lt;W37,TRUE(),FALSE())</f>
        <v>1</v>
      </c>
      <c r="Z37" s="0" t="s">
        <v>71</v>
      </c>
      <c r="AA37" s="0" t="n">
        <f aca="false">AA35*D12+AA36</f>
        <v>0.744300787098187</v>
      </c>
      <c r="AB37" s="0" t="n">
        <f aca="false">IF(E12&lt;AA37,TRUE(),FALSE())</f>
        <v>1</v>
      </c>
    </row>
    <row r="38" customFormat="false" ht="15.75" hidden="false" customHeight="false" outlineLevel="0" collapsed="false">
      <c r="A38" s="0" t="n">
        <f aca="false">A$30-(N38/15)^0.7*(A$30-A$45)</f>
        <v>3.73471423167778</v>
      </c>
      <c r="B38" s="0" t="n">
        <f aca="false">E38-G38+K38-I38</f>
        <v>6.36836264896647</v>
      </c>
      <c r="C38" s="0" t="n">
        <f aca="false">(+E38*F38+G38*H38+I38*J38+K38*L38)/12</f>
        <v>1.37095274989245</v>
      </c>
      <c r="E38" s="23" t="n">
        <f aca="false">IF(A38&lt;B$8,0.5*B$7*A38*MIN(B$22/1000,A38*B$12/(B$8-A38)/B$13),0.5*B$22/1000*B$7*A38)</f>
        <v>6.40736910372219</v>
      </c>
      <c r="F38" s="23" t="n">
        <f aca="false">B$6/2-A38/3</f>
        <v>2.56759525610741</v>
      </c>
      <c r="G38" s="23" t="n">
        <f aca="false">IF(A38&lt;B$8,MIN(B$12*B$14,B$14*B$22/1000*B$13*(B$8-A38)/A38),0)</f>
        <v>0.039006454755724</v>
      </c>
      <c r="H38" s="23" t="n">
        <f aca="false">B$8-B$6/2</f>
        <v>-0.00249999999999995</v>
      </c>
      <c r="I38" s="23" t="n">
        <f aca="false">IF(A38&gt;B$8,B$15*(B$13-1)*B$22/1000*(B$8-A38)/A38,0)</f>
        <v>0</v>
      </c>
      <c r="J38" s="23" t="n">
        <f aca="false">H38</f>
        <v>-0.00249999999999995</v>
      </c>
      <c r="K38" s="23" t="n">
        <f aca="false">IF(A38&lt;B$8,B$16*(B$13-1)*(A38-B$9)/A38*MIN(B$22/1000,A38*B$12/(B$8-A38)/B$13),B$16*(B$13-1)*(A38-B$9)/A38*B$22/1000)</f>
        <v>-0</v>
      </c>
      <c r="L38" s="23" t="n">
        <f aca="false">B$6/2-B$9</f>
        <v>0.0125000000000002</v>
      </c>
      <c r="N38" s="0" t="n">
        <v>8</v>
      </c>
      <c r="O38" s="0" t="n">
        <v>38</v>
      </c>
      <c r="P38" s="0" t="n">
        <f aca="false">-B38</f>
        <v>-6.36836264896647</v>
      </c>
    </row>
    <row r="39" customFormat="false" ht="15.75" hidden="false" customHeight="false" outlineLevel="0" collapsed="false">
      <c r="A39" s="0" t="n">
        <f aca="false">A$30-(N39/15)^0.7*(A$30-A$45)</f>
        <v>3.4003739746339</v>
      </c>
      <c r="B39" s="0" t="n">
        <f aca="false">E39-G39+K39-I39</f>
        <v>5.60066683973545</v>
      </c>
      <c r="C39" s="0" t="n">
        <f aca="false">(+E39*F39+G39*H39+I39*J39+K39*L39)/12</f>
        <v>1.30236025334518</v>
      </c>
      <c r="E39" s="23" t="n">
        <f aca="false">IF(A39&lt;B$8,0.5*B$7*A39*MIN(B$22/1000,A39*B$12/(B$8-A39)/B$13),0.5*B$22/1000*B$7*A39)</f>
        <v>5.83376660023128</v>
      </c>
      <c r="F39" s="23" t="n">
        <f aca="false">B$6/2-A39/3</f>
        <v>2.67904200845537</v>
      </c>
      <c r="G39" s="23" t="n">
        <f aca="false">IF(A39&lt;B$8,MIN(B$12*B$14,B$14*B$22/1000*B$13*(B$8-A39)/A39),0)</f>
        <v>0.233099760495828</v>
      </c>
      <c r="H39" s="23" t="n">
        <f aca="false">B$8-B$6/2</f>
        <v>-0.00249999999999995</v>
      </c>
      <c r="I39" s="23" t="n">
        <f aca="false">IF(A39&gt;B$8,B$15*(B$13-1)*B$22/1000*(B$8-A39)/A39,0)</f>
        <v>0</v>
      </c>
      <c r="J39" s="23" t="n">
        <f aca="false">H39</f>
        <v>-0.00249999999999995</v>
      </c>
      <c r="K39" s="23" t="n">
        <f aca="false">IF(A39&lt;B$8,B$16*(B$13-1)*(A39-B$9)/A39*MIN(B$22/1000,A39*B$12/(B$8-A39)/B$13),B$16*(B$13-1)*(A39-B$9)/A39*B$22/1000)</f>
        <v>-0</v>
      </c>
      <c r="L39" s="23" t="n">
        <f aca="false">B$6/2-B$9</f>
        <v>0.0125000000000002</v>
      </c>
      <c r="N39" s="0" t="n">
        <v>9</v>
      </c>
      <c r="O39" s="0" t="n">
        <v>39</v>
      </c>
      <c r="P39" s="0" t="n">
        <f aca="false">-B39</f>
        <v>-5.60066683973545</v>
      </c>
    </row>
    <row r="40" customFormat="false" ht="15.75" hidden="false" customHeight="false" outlineLevel="0" collapsed="false">
      <c r="A40" s="0" t="n">
        <f aca="false">A$30-(N40/15)^0.7*(A$30-A$45)</f>
        <v>3.07702034198776</v>
      </c>
      <c r="B40" s="0" t="n">
        <f aca="false">E40-G40+K40-I40</f>
        <v>4.8180750125691</v>
      </c>
      <c r="C40" s="0" t="n">
        <f aca="false">(+E40*F40+G40*H40+I40*J40+K40*L40)/12</f>
        <v>1.22587844356413</v>
      </c>
      <c r="E40" s="23" t="n">
        <f aca="false">IF(A40&lt;B$8,0.5*B$7*A40*MIN(B$22/1000,A40*B$12/(B$8-A40)/B$13),0.5*B$22/1000*B$7*A40)</f>
        <v>5.27901302422275</v>
      </c>
      <c r="F40" s="23" t="n">
        <f aca="false">B$6/2-A40/3</f>
        <v>2.78682655267075</v>
      </c>
      <c r="G40" s="23" t="n">
        <f aca="false">IF(A40&lt;B$8,MIN(B$12*B$14,B$14*B$22/1000*B$13*(B$8-A40)/A40),0)</f>
        <v>0.460938011653653</v>
      </c>
      <c r="H40" s="23" t="n">
        <f aca="false">B$8-B$6/2</f>
        <v>-0.00249999999999995</v>
      </c>
      <c r="I40" s="23" t="n">
        <f aca="false">IF(A40&gt;B$8,B$15*(B$13-1)*B$22/1000*(B$8-A40)/A40,0)</f>
        <v>0</v>
      </c>
      <c r="J40" s="23" t="n">
        <f aca="false">H40</f>
        <v>-0.00249999999999995</v>
      </c>
      <c r="K40" s="23" t="n">
        <f aca="false">IF(A40&lt;B$8,B$16*(B$13-1)*(A40-B$9)/A40*MIN(B$22/1000,A40*B$12/(B$8-A40)/B$13),B$16*(B$13-1)*(A40-B$9)/A40*B$22/1000)</f>
        <v>-0</v>
      </c>
      <c r="L40" s="23" t="n">
        <f aca="false">B$6/2-B$9</f>
        <v>0.0125000000000002</v>
      </c>
      <c r="N40" s="0" t="n">
        <v>10</v>
      </c>
      <c r="O40" s="0" t="n">
        <v>40</v>
      </c>
      <c r="P40" s="0" t="n">
        <f aca="false">-B40</f>
        <v>-4.8180750125691</v>
      </c>
    </row>
    <row r="41" customFormat="false" ht="15.75" hidden="false" customHeight="false" outlineLevel="0" collapsed="false">
      <c r="A41" s="0" t="n">
        <f aca="false">A$30-(N41/15)^0.7*(A$30-A$45)</f>
        <v>2.76324137716395</v>
      </c>
      <c r="B41" s="0" t="n">
        <f aca="false">E41-G41+K41-I41</f>
        <v>4.00767802396028</v>
      </c>
      <c r="C41" s="0" t="n">
        <f aca="false">(+E41*F41+G41*H41+I41*J41+K41*L41)/12</f>
        <v>1.14212329853361</v>
      </c>
      <c r="E41" s="23" t="n">
        <f aca="false">IF(A41&lt;B$8,0.5*B$7*A41*MIN(B$22/1000,A41*B$12/(B$8-A41)/B$13),0.5*B$22/1000*B$7*A41)</f>
        <v>4.74068598769691</v>
      </c>
      <c r="F41" s="23" t="n">
        <f aca="false">B$6/2-A41/3</f>
        <v>2.89141954094535</v>
      </c>
      <c r="G41" s="23" t="n">
        <f aca="false">IF(A41&lt;B$8,MIN(B$12*B$14,B$14*B$22/1000*B$13*(B$8-A41)/A41),0)</f>
        <v>0.733007963736629</v>
      </c>
      <c r="H41" s="23" t="n">
        <f aca="false">B$8-B$6/2</f>
        <v>-0.00249999999999995</v>
      </c>
      <c r="I41" s="23" t="n">
        <f aca="false">IF(A41&gt;B$8,B$15*(B$13-1)*B$22/1000*(B$8-A41)/A41,0)</f>
        <v>0</v>
      </c>
      <c r="J41" s="23" t="n">
        <f aca="false">H41</f>
        <v>-0.00249999999999995</v>
      </c>
      <c r="K41" s="23" t="n">
        <f aca="false">IF(A41&lt;B$8,B$16*(B$13-1)*(A41-B$9)/A41*MIN(B$22/1000,A41*B$12/(B$8-A41)/B$13),B$16*(B$13-1)*(A41-B$9)/A41*B$22/1000)</f>
        <v>-0</v>
      </c>
      <c r="L41" s="23" t="n">
        <f aca="false">B$6/2-B$9</f>
        <v>0.0125000000000002</v>
      </c>
      <c r="N41" s="0" t="n">
        <v>11</v>
      </c>
      <c r="O41" s="0" t="n">
        <v>41</v>
      </c>
      <c r="P41" s="0" t="n">
        <f aca="false">-B41</f>
        <v>-4.00767802396028</v>
      </c>
    </row>
    <row r="42" customFormat="false" ht="15.75" hidden="false" customHeight="false" outlineLevel="0" collapsed="false">
      <c r="A42" s="0" t="n">
        <f aca="false">A$30-(N42/15)^0.7*(A$30-A$45)</f>
        <v>2.45791761878052</v>
      </c>
      <c r="B42" s="0" t="n">
        <f aca="false">E42-G42+K42-I42</f>
        <v>3.15243566466363</v>
      </c>
      <c r="C42" s="0" t="n">
        <f aca="false">(+E42*F42+G42*H42+I42*J42+K42*L42)/12</f>
        <v>1.05160285202305</v>
      </c>
      <c r="E42" s="23" t="n">
        <f aca="false">IF(A42&lt;B$8,0.5*B$7*A42*MIN(B$22/1000,A42*B$12/(B$8-A42)/B$13),0.5*B$22/1000*B$7*A42)</f>
        <v>4.21686491472033</v>
      </c>
      <c r="F42" s="23" t="n">
        <f aca="false">B$6/2-A42/3</f>
        <v>2.99319412707316</v>
      </c>
      <c r="G42" s="23" t="n">
        <f aca="false">IF(A42&lt;B$8,MIN(B$12*B$14,B$14*B$22/1000*B$13*(B$8-A42)/A42),0)</f>
        <v>1.0644292500567</v>
      </c>
      <c r="H42" s="23" t="n">
        <f aca="false">B$8-B$6/2</f>
        <v>-0.00249999999999995</v>
      </c>
      <c r="I42" s="23" t="n">
        <f aca="false">IF(A42&gt;B$8,B$15*(B$13-1)*B$22/1000*(B$8-A42)/A42,0)</f>
        <v>0</v>
      </c>
      <c r="J42" s="23" t="n">
        <f aca="false">H42</f>
        <v>-0.00249999999999995</v>
      </c>
      <c r="K42" s="23" t="n">
        <f aca="false">IF(A42&lt;B$8,B$16*(B$13-1)*(A42-B$9)/A42*MIN(B$22/1000,A42*B$12/(B$8-A42)/B$13),B$16*(B$13-1)*(A42-B$9)/A42*B$22/1000)</f>
        <v>-0</v>
      </c>
      <c r="L42" s="23" t="n">
        <f aca="false">B$6/2-B$9</f>
        <v>0.0125000000000002</v>
      </c>
      <c r="N42" s="0" t="n">
        <v>12</v>
      </c>
      <c r="O42" s="0" t="n">
        <v>42</v>
      </c>
      <c r="P42" s="0" t="n">
        <f aca="false">-B42</f>
        <v>-3.15243566466363</v>
      </c>
    </row>
    <row r="43" customFormat="false" ht="15.75" hidden="false" customHeight="false" outlineLevel="0" collapsed="false">
      <c r="A43" s="0" t="n">
        <f aca="false">A$30-(N43/15)^0.7*(A$30-A$45)</f>
        <v>2.16014227043618</v>
      </c>
      <c r="B43" s="0" t="n">
        <f aca="false">E43-G43+K43-I43</f>
        <v>2.22809387660639</v>
      </c>
      <c r="C43" s="0" t="n">
        <f aca="false">(+E43*F43+G43*H43+I43*J43+K43*L43)/12</f>
        <v>0.954743016596309</v>
      </c>
      <c r="E43" s="23" t="n">
        <f aca="false">IF(A43&lt;B$8,0.5*B$7*A43*MIN(B$22/1000,A43*B$12/(B$8-A43)/B$13),0.5*B$22/1000*B$7*A43)</f>
        <v>3.70599408271706</v>
      </c>
      <c r="F43" s="23" t="n">
        <f aca="false">B$6/2-A43/3</f>
        <v>3.09245257652128</v>
      </c>
      <c r="G43" s="23" t="n">
        <f aca="false">IF(A43&lt;B$8,MIN(B$12*B$14,B$14*B$22/1000*B$13*(B$8-A43)/A43),0)</f>
        <v>1.47790020611067</v>
      </c>
      <c r="H43" s="23" t="n">
        <f aca="false">B$8-B$6/2</f>
        <v>-0.00249999999999995</v>
      </c>
      <c r="I43" s="23" t="n">
        <f aca="false">IF(A43&gt;B$8,B$15*(B$13-1)*B$22/1000*(B$8-A43)/A43,0)</f>
        <v>0</v>
      </c>
      <c r="J43" s="23" t="n">
        <f aca="false">H43</f>
        <v>-0.00249999999999995</v>
      </c>
      <c r="K43" s="23" t="n">
        <f aca="false">IF(A43&lt;B$8,B$16*(B$13-1)*(A43-B$9)/A43*MIN(B$22/1000,A43*B$12/(B$8-A43)/B$13),B$16*(B$13-1)*(A43-B$9)/A43*B$22/1000)</f>
        <v>-0</v>
      </c>
      <c r="L43" s="23" t="n">
        <f aca="false">B$6/2-B$9</f>
        <v>0.0125000000000002</v>
      </c>
      <c r="N43" s="0" t="n">
        <v>13</v>
      </c>
      <c r="O43" s="0" t="n">
        <v>43</v>
      </c>
      <c r="P43" s="0" t="n">
        <f aca="false">-B43</f>
        <v>-2.22809387660639</v>
      </c>
    </row>
    <row r="44" customFormat="false" ht="15.75" hidden="false" customHeight="false" outlineLevel="0" collapsed="false">
      <c r="A44" s="0" t="n">
        <f aca="false">A$30-(N44/15)^0.7*(A$30-A$45)</f>
        <v>1.86916761368721</v>
      </c>
      <c r="B44" s="0" t="n">
        <f aca="false">E44-G44+K44-I44</f>
        <v>1.1976018696991</v>
      </c>
      <c r="C44" s="0" t="n">
        <f aca="false">(+E44*F44+G44*H44+I44*J44+K44*L44)/12</f>
        <v>0.851904729795498</v>
      </c>
      <c r="E44" s="23" t="n">
        <f aca="false">IF(A44&lt;B$8,0.5*B$7*A44*MIN(B$22/1000,A44*B$12/(B$8-A44)/B$13),0.5*B$22/1000*B$7*A44)</f>
        <v>3.20679068723213</v>
      </c>
      <c r="F44" s="23" t="n">
        <f aca="false">B$6/2-A44/3</f>
        <v>3.18944412877093</v>
      </c>
      <c r="G44" s="23" t="n">
        <f aca="false">IF(A44&lt;B$8,MIN(B$12*B$14,B$14*B$22/1000*B$13*(B$8-A44)/A44),0)</f>
        <v>2.00918881753302</v>
      </c>
      <c r="H44" s="23" t="n">
        <f aca="false">B$8-B$6/2</f>
        <v>-0.00249999999999995</v>
      </c>
      <c r="I44" s="23" t="n">
        <f aca="false">IF(A44&gt;B$8,B$15*(B$13-1)*B$22/1000*(B$8-A44)/A44,0)</f>
        <v>0</v>
      </c>
      <c r="J44" s="23" t="n">
        <f aca="false">H44</f>
        <v>-0.00249999999999995</v>
      </c>
      <c r="K44" s="23" t="n">
        <f aca="false">IF(A44&lt;B$8,B$16*(B$13-1)*(A44-B$9)/A44*MIN(B$22/1000,A44*B$12/(B$8-A44)/B$13),B$16*(B$13-1)*(A44-B$9)/A44*B$22/1000)</f>
        <v>-0</v>
      </c>
      <c r="L44" s="23" t="n">
        <f aca="false">B$6/2-B$9</f>
        <v>0.0125000000000002</v>
      </c>
      <c r="N44" s="0" t="n">
        <v>14</v>
      </c>
      <c r="O44" s="0" t="n">
        <v>44</v>
      </c>
      <c r="P44" s="0" t="n">
        <f aca="false">-B44</f>
        <v>-1.1976018696991</v>
      </c>
    </row>
    <row r="45" customFormat="false" ht="15.75" hidden="false" customHeight="false" outlineLevel="0" collapsed="false">
      <c r="A45" s="0" t="n">
        <f aca="false">B51*B8</f>
        <v>1.58436777899108</v>
      </c>
      <c r="B45" s="0" t="n">
        <f aca="false">E45-G45+K45-I45</f>
        <v>0</v>
      </c>
      <c r="C45" s="0" t="n">
        <f aca="false">(+E45*F45+G45*H45+I45*J45+K45*L45)/12</f>
        <v>0.743394726359797</v>
      </c>
      <c r="E45" s="23" t="n">
        <f aca="false">IF(A45&lt;B$8,0.5*B$7*A45*MIN(B$22/1000,A45*B$12/(B$8-A45)/B$13),0.5*B$22/1000*B$7*A45)</f>
        <v>2.71818097083158</v>
      </c>
      <c r="F45" s="23" t="n">
        <f aca="false">B$6/2-A45/3</f>
        <v>3.28437740700297</v>
      </c>
      <c r="G45" s="23" t="n">
        <f aca="false">IF(A45&lt;B$8,MIN(B$12*B$14,B$14*B$22/1000*B$13*(B$8-A45)/A45),0)</f>
        <v>2.71818097083158</v>
      </c>
      <c r="H45" s="23" t="n">
        <f aca="false">B$8-B$6/2</f>
        <v>-0.00249999999999995</v>
      </c>
      <c r="I45" s="23" t="n">
        <f aca="false">IF(A45&gt;B$8,B$15*(B$13-1)*B$22/1000*(B$8-A45)/A45,0)</f>
        <v>0</v>
      </c>
      <c r="J45" s="23" t="n">
        <f aca="false">H45</f>
        <v>-0.00249999999999995</v>
      </c>
      <c r="K45" s="23" t="n">
        <f aca="false">IF(A45&lt;B$8,B$16*(B$13-1)*(A45-B$9)/A45*MIN(B$22/1000,A45*B$12/(B$8-A45)/B$13),B$16*(B$13-1)*(A45-B$9)/A45*B$22/1000)</f>
        <v>-0</v>
      </c>
      <c r="L45" s="23" t="n">
        <f aca="false">B$6/2-B$9</f>
        <v>0.0125000000000002</v>
      </c>
      <c r="O45" s="0" t="n">
        <v>45</v>
      </c>
      <c r="P45" s="0" t="n">
        <f aca="false">-B45</f>
        <v>-0</v>
      </c>
    </row>
    <row r="48" customFormat="false" ht="15.75" hidden="false" customHeight="false" outlineLevel="0" collapsed="false">
      <c r="A48" s="0" t="s">
        <v>72</v>
      </c>
    </row>
    <row r="49" customFormat="false" ht="15.75" hidden="false" customHeight="false" outlineLevel="0" collapsed="false">
      <c r="A49" s="0" t="s">
        <v>73</v>
      </c>
      <c r="B49" s="0" t="n">
        <f aca="false">B14/B8/B7</f>
        <v>0.00688438535347016</v>
      </c>
    </row>
    <row r="50" customFormat="false" ht="15.75" hidden="false" customHeight="false" outlineLevel="0" collapsed="false">
      <c r="A50" s="0" t="s">
        <v>74</v>
      </c>
      <c r="B50" s="0" t="n">
        <f aca="false">B16/B8/B7</f>
        <v>0</v>
      </c>
    </row>
    <row r="51" customFormat="false" ht="15.75" hidden="false" customHeight="false" outlineLevel="0" collapsed="false">
      <c r="A51" s="0" t="s">
        <v>44</v>
      </c>
      <c r="B51" s="0" t="n">
        <f aca="false">SQRT((B13*B49+(B13-1)*B50)^2+2*(B13*B49+(B13-1)*B50*B9/B8))-(B13*B49+(B13-1)*B50)</f>
        <v>0.415844561414983</v>
      </c>
    </row>
  </sheetData>
  <conditionalFormatting sqref="F10:F12">
    <cfRule type="cellIs" priority="2" operator="equal" aboveAverage="0" equalAverage="0" bottom="0" percent="0" rank="0" text="" dxfId="9">
      <formula>"No Goo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1" t="s">
        <v>50</v>
      </c>
    </row>
    <row r="2" customFormat="false" ht="15.75" hidden="false" customHeight="false" outlineLevel="0" collapsed="false">
      <c r="A2" s="1" t="s">
        <v>43</v>
      </c>
    </row>
    <row r="3" customFormat="false" ht="15.75" hidden="false" customHeight="false" outlineLevel="0" collapsed="false">
      <c r="A3" s="1" t="s">
        <v>51</v>
      </c>
    </row>
    <row r="4" customFormat="false" ht="15.75" hidden="false" customHeight="false" outlineLevel="0" collapsed="false">
      <c r="A4" s="0" t="s">
        <v>7</v>
      </c>
    </row>
    <row r="6" customFormat="false" ht="15.75" hidden="false" customHeight="false" outlineLevel="0" collapsed="false">
      <c r="A6" s="0" t="s">
        <v>5</v>
      </c>
      <c r="B6" s="8" t="n">
        <v>7.625</v>
      </c>
      <c r="C6" s="0" t="s">
        <v>6</v>
      </c>
    </row>
    <row r="7" customFormat="false" ht="15.75" hidden="false" customHeight="false" outlineLevel="0" collapsed="false">
      <c r="A7" s="0" t="s">
        <v>9</v>
      </c>
      <c r="B7" s="8" t="n">
        <v>7.625</v>
      </c>
      <c r="C7" s="0" t="s">
        <v>6</v>
      </c>
    </row>
    <row r="8" customFormat="false" ht="15.75" hidden="false" customHeight="false" outlineLevel="0" collapsed="false">
      <c r="A8" s="0" t="s">
        <v>12</v>
      </c>
      <c r="B8" s="8" t="n">
        <v>3.81</v>
      </c>
      <c r="C8" s="0" t="s">
        <v>6</v>
      </c>
      <c r="D8" s="0" t="s">
        <v>52</v>
      </c>
    </row>
    <row r="9" customFormat="false" ht="15.75" hidden="false" customHeight="false" outlineLevel="0" collapsed="false">
      <c r="A9" s="0" t="s">
        <v>53</v>
      </c>
      <c r="B9" s="8" t="n">
        <v>3.8</v>
      </c>
      <c r="C9" s="0" t="s">
        <v>6</v>
      </c>
      <c r="D9" s="0" t="s">
        <v>75</v>
      </c>
      <c r="E9" s="0" t="s">
        <v>76</v>
      </c>
    </row>
    <row r="10" customFormat="false" ht="15.75" hidden="false" customHeight="false" outlineLevel="0" collapsed="false">
      <c r="A10" s="0" t="s">
        <v>20</v>
      </c>
      <c r="B10" s="8" t="n">
        <v>12</v>
      </c>
      <c r="C10" s="0" t="s">
        <v>21</v>
      </c>
      <c r="D10" s="21" t="n">
        <v>0.01</v>
      </c>
      <c r="E10" s="21" t="n">
        <v>0</v>
      </c>
      <c r="F10" s="22" t="str">
        <f aca="false">IF(T37=TRUE(),"OK","No Good")</f>
        <v>OK</v>
      </c>
    </row>
    <row r="11" customFormat="false" ht="15.75" hidden="false" customHeight="false" outlineLevel="0" collapsed="false">
      <c r="A11" s="0" t="s">
        <v>15</v>
      </c>
      <c r="B11" s="8" t="n">
        <v>1350</v>
      </c>
      <c r="C11" s="0" t="s">
        <v>4</v>
      </c>
      <c r="D11" s="21" t="n">
        <v>0.01</v>
      </c>
      <c r="E11" s="21" t="n">
        <v>0</v>
      </c>
      <c r="F11" s="22" t="str">
        <f aca="false">IF(X37=TRUE(),"OK","No Good")</f>
        <v>OK</v>
      </c>
    </row>
    <row r="12" customFormat="false" ht="15.75" hidden="false" customHeight="false" outlineLevel="0" collapsed="false">
      <c r="A12" s="0" t="s">
        <v>77</v>
      </c>
      <c r="B12" s="8" t="n">
        <v>0.0025</v>
      </c>
      <c r="D12" s="21" t="n">
        <v>0.01</v>
      </c>
      <c r="E12" s="21" t="n">
        <v>0</v>
      </c>
      <c r="F12" s="22" t="str">
        <f aca="false">IF(AB37=TRUE(),"OK","No Good")</f>
        <v>OK</v>
      </c>
    </row>
    <row r="13" customFormat="false" ht="15.75" hidden="false" customHeight="false" outlineLevel="0" collapsed="false">
      <c r="A13" s="0" t="s">
        <v>48</v>
      </c>
      <c r="B13" s="8" t="n">
        <v>60</v>
      </c>
      <c r="C13" s="0" t="s">
        <v>35</v>
      </c>
    </row>
    <row r="14" customFormat="false" ht="15.75" hidden="false" customHeight="false" outlineLevel="0" collapsed="false">
      <c r="A14" s="0" t="s">
        <v>26</v>
      </c>
      <c r="B14" s="8" t="n">
        <v>0.2</v>
      </c>
      <c r="C14" s="0" t="s">
        <v>27</v>
      </c>
    </row>
    <row r="15" customFormat="false" ht="15.75" hidden="false" customHeight="false" outlineLevel="0" collapsed="false">
      <c r="A15" s="0" t="s">
        <v>56</v>
      </c>
      <c r="B15" s="8" t="n">
        <v>0</v>
      </c>
      <c r="C15" s="0" t="s">
        <v>27</v>
      </c>
    </row>
    <row r="16" customFormat="false" ht="15.75" hidden="false" customHeight="false" outlineLevel="0" collapsed="false">
      <c r="A16" s="0" t="s">
        <v>57</v>
      </c>
      <c r="B16" s="8" t="n">
        <v>0</v>
      </c>
      <c r="C16" s="0" t="s">
        <v>27</v>
      </c>
    </row>
    <row r="18" customFormat="false" ht="15.75" hidden="false" customHeight="false" outlineLevel="0" collapsed="false">
      <c r="A18" s="0" t="s">
        <v>13</v>
      </c>
      <c r="B18" s="0" t="n">
        <f aca="false">SQRT(MAX(B6,B7)*MIN(B6,B7)^3/12/B6/B7)</f>
        <v>2.20114790128545</v>
      </c>
      <c r="C18" s="0" t="s">
        <v>14</v>
      </c>
    </row>
    <row r="19" customFormat="false" ht="15.75" hidden="false" customHeight="false" outlineLevel="0" collapsed="false">
      <c r="A19" s="0" t="s">
        <v>16</v>
      </c>
      <c r="B19" s="0" t="n">
        <f aca="false">B10*12/B18</f>
        <v>65.4204108301425</v>
      </c>
    </row>
    <row r="20" customFormat="false" ht="15.75" hidden="false" customHeight="false" outlineLevel="0" collapsed="false">
      <c r="A20" s="13" t="s">
        <v>22</v>
      </c>
      <c r="B20" s="0" t="n">
        <f aca="false">IF(B19&lt;99,1-(B19/140)^2,(70/B19)^2)</f>
        <v>0.78164131871507</v>
      </c>
    </row>
    <row r="21" customFormat="false" ht="15.75" hidden="false" customHeight="false" outlineLevel="0" collapsed="false">
      <c r="A21" s="13"/>
    </row>
    <row r="22" customFormat="false" ht="15.75" hidden="false" customHeight="false" outlineLevel="0" collapsed="false">
      <c r="A22" s="13"/>
    </row>
    <row r="25" customFormat="false" ht="15.75" hidden="false" customHeight="false" outlineLevel="0" collapsed="false">
      <c r="A25" s="0" t="s">
        <v>41</v>
      </c>
      <c r="B25" s="24" t="s">
        <v>78</v>
      </c>
      <c r="C25" s="24" t="s">
        <v>79</v>
      </c>
      <c r="D25" s="25" t="s">
        <v>80</v>
      </c>
      <c r="E25" s="0" t="s">
        <v>58</v>
      </c>
      <c r="F25" s="0" t="s">
        <v>59</v>
      </c>
      <c r="G25" s="0" t="s">
        <v>60</v>
      </c>
      <c r="H25" s="0" t="s">
        <v>59</v>
      </c>
      <c r="I25" s="0" t="s">
        <v>61</v>
      </c>
      <c r="J25" s="0" t="s">
        <v>59</v>
      </c>
      <c r="K25" s="0" t="s">
        <v>62</v>
      </c>
      <c r="L25" s="0" t="s">
        <v>59</v>
      </c>
    </row>
    <row r="26" customFormat="false" ht="15.75" hidden="false" customHeight="false" outlineLevel="0" collapsed="false">
      <c r="A26" s="0" t="s">
        <v>63</v>
      </c>
      <c r="B26" s="0" t="s">
        <v>64</v>
      </c>
      <c r="C26" s="0" t="s">
        <v>65</v>
      </c>
      <c r="E26" s="0" t="s">
        <v>64</v>
      </c>
      <c r="F26" s="0" t="s">
        <v>63</v>
      </c>
      <c r="G26" s="0" t="s">
        <v>64</v>
      </c>
      <c r="H26" s="0" t="s">
        <v>63</v>
      </c>
      <c r="I26" s="0" t="s">
        <v>64</v>
      </c>
      <c r="J26" s="0" t="s">
        <v>63</v>
      </c>
      <c r="K26" s="0" t="s">
        <v>64</v>
      </c>
      <c r="L26" s="0" t="s">
        <v>63</v>
      </c>
    </row>
    <row r="27" customFormat="false" ht="15.75" hidden="false" customHeight="false" outlineLevel="0" collapsed="false">
      <c r="A27" s="21" t="n">
        <v>1.25</v>
      </c>
      <c r="B27" s="0" t="n">
        <f aca="false">0.9*(E27-G27+K27-I27)</f>
        <v>-3.3885</v>
      </c>
      <c r="C27" s="0" t="n">
        <f aca="false">0.9*(+E27*F27+G27*H27+I27*J27+K27*L27)/12</f>
        <v>2.0436328125</v>
      </c>
      <c r="D27" s="0" t="n">
        <f aca="false">B27*B$20</f>
        <v>-2.64859160846602</v>
      </c>
      <c r="E27" s="23" t="n">
        <f aca="false">0.8*B$11*B$7*(0.8*A27)/1000</f>
        <v>8.235</v>
      </c>
      <c r="F27" s="23" t="n">
        <f aca="false">B$6/2-0.8*A27/2</f>
        <v>3.3125</v>
      </c>
      <c r="G27" s="23" t="n">
        <f aca="false">IF(A27&lt;B$8,MIN(B$13*B$14,B$14*B$12*29000*(B$8-A27)/A27),0)</f>
        <v>12</v>
      </c>
      <c r="H27" s="23" t="n">
        <f aca="false">B$8-B$6/2</f>
        <v>-0.00249999999999995</v>
      </c>
      <c r="I27" s="23" t="n">
        <f aca="false">IF(A27&gt;B$8,B$15*B$12*29000*(B$8-A27)/A27,0)</f>
        <v>0</v>
      </c>
      <c r="J27" s="23" t="n">
        <f aca="false">H27</f>
        <v>-0.00249999999999995</v>
      </c>
      <c r="K27" s="23" t="n">
        <f aca="false">MIN(B$16*B$13,B$16*B$12*29000*(A27-B$9)/A27)</f>
        <v>-0</v>
      </c>
      <c r="L27" s="23" t="n">
        <f aca="false">B$6/2-B$9</f>
        <v>0.0125000000000002</v>
      </c>
    </row>
    <row r="29" customFormat="false" ht="15.75" hidden="false" customHeight="false" outlineLevel="0" collapsed="false">
      <c r="A29" s="0" t="s">
        <v>66</v>
      </c>
      <c r="B29" s="0" t="n">
        <f aca="false">0.9*(0.8*(0.8*B11*(B6*B7-B15-B16)/1000+B13*(B15+B16))*B20)</f>
        <v>35.3381212653061</v>
      </c>
      <c r="C29" s="0" t="n">
        <v>0</v>
      </c>
      <c r="D29" s="0" t="n">
        <f aca="false">B29</f>
        <v>35.3381212653061</v>
      </c>
      <c r="O29" s="0" t="n">
        <v>29</v>
      </c>
      <c r="P29" s="0" t="n">
        <f aca="false">-D29</f>
        <v>-35.3381212653061</v>
      </c>
      <c r="R29" s="0" t="s">
        <v>67</v>
      </c>
      <c r="V29" s="0" t="s">
        <v>68</v>
      </c>
      <c r="Z29" s="0" t="s">
        <v>69</v>
      </c>
    </row>
    <row r="30" customFormat="false" ht="15.75" hidden="false" customHeight="false" outlineLevel="0" collapsed="false">
      <c r="A30" s="0" t="n">
        <f aca="false">B6</f>
        <v>7.625</v>
      </c>
      <c r="B30" s="0" t="n">
        <f aca="false">0.9*(E30-G30+K30-I30)</f>
        <v>45.21015</v>
      </c>
      <c r="C30" s="0" t="n">
        <f aca="false">0.9*(+E30*F30+G30*H30+I30*J30+K30*L30)/12</f>
        <v>2.87272828125</v>
      </c>
      <c r="D30" s="0" t="n">
        <f aca="false">B30*B$20</f>
        <v>35.3381212653061</v>
      </c>
      <c r="E30" s="23" t="n">
        <f aca="false">0.8*B$11*B$7*(0.8*A30)/1000</f>
        <v>50.2335</v>
      </c>
      <c r="F30" s="23" t="n">
        <f aca="false">B$6/2-0.8*A30/2</f>
        <v>0.7625</v>
      </c>
      <c r="G30" s="23" t="n">
        <f aca="false">IF(A30&lt;B$8,MIN(B$13*B$14,B$14*B$12*29000*(B$8-A30)/A30),0)</f>
        <v>0</v>
      </c>
      <c r="H30" s="23" t="n">
        <f aca="false">B$8-B$6/2</f>
        <v>-0.00249999999999995</v>
      </c>
      <c r="I30" s="23" t="n">
        <f aca="false">IF(A30&gt;B$8,B$15*B$12*29000*(B$8-A30)/A30,0)</f>
        <v>-0</v>
      </c>
      <c r="J30" s="23" t="n">
        <f aca="false">H30</f>
        <v>-0.00249999999999995</v>
      </c>
      <c r="K30" s="23" t="n">
        <f aca="false">MIN(B$16*B$13,B$16*B$12*29000*(A30-B$9)/A30)</f>
        <v>0</v>
      </c>
      <c r="L30" s="23" t="n">
        <f aca="false">B$6/2-B$9</f>
        <v>0.0125000000000002</v>
      </c>
      <c r="O30" s="0" t="n">
        <v>30</v>
      </c>
      <c r="P30" s="0" t="n">
        <f aca="false">-D30</f>
        <v>-35.3381212653061</v>
      </c>
      <c r="R30" s="0" t="n">
        <f aca="false">LOOKUP(-D10,P29:P45,O29:O45)</f>
        <v>44</v>
      </c>
      <c r="V30" s="0" t="n">
        <f aca="false">LOOKUP(-D11,P29:P45,O29:O45)</f>
        <v>44</v>
      </c>
      <c r="Z30" s="0" t="n">
        <f aca="false">LOOKUP(-D12,P29:P45,O29:O45)</f>
        <v>44</v>
      </c>
    </row>
    <row r="31" customFormat="false" ht="15.75" hidden="false" customHeight="false" outlineLevel="0" collapsed="false">
      <c r="A31" s="0" t="n">
        <f aca="false">A$30-(N31/15)^0.7*(A$30-A$45)</f>
        <v>6.75318048824684</v>
      </c>
      <c r="B31" s="0" t="n">
        <f aca="false">0.9*(E31-G31+K31-I31)</f>
        <v>40.0409577509132</v>
      </c>
      <c r="C31" s="0" t="n">
        <f aca="false">0.9*(+E31*F31+G31*H31+I31*J31+K31*L31)/12</f>
        <v>3.70788546497361</v>
      </c>
      <c r="D31" s="0" t="n">
        <f aca="false">B31*B$20</f>
        <v>31.2976670190382</v>
      </c>
      <c r="E31" s="23" t="n">
        <f aca="false">0.8*B$11*B$7*(0.8*A31)/1000</f>
        <v>44.4899530565702</v>
      </c>
      <c r="F31" s="23" t="n">
        <f aca="false">B$6/2-0.8*A31/2</f>
        <v>1.11122780470127</v>
      </c>
      <c r="G31" s="23" t="n">
        <f aca="false">IF(A31&lt;B$8,MIN(B$13*B$14,B$14*B$12*29000*(B$8-A31)/A31),0)</f>
        <v>0</v>
      </c>
      <c r="H31" s="23" t="n">
        <f aca="false">B$8-B$6/2</f>
        <v>-0.00249999999999995</v>
      </c>
      <c r="I31" s="23" t="n">
        <f aca="false">IF(A31&gt;B$8,B$15*B$12*29000*(B$8-A31)/A31,0)</f>
        <v>-0</v>
      </c>
      <c r="J31" s="23" t="n">
        <f aca="false">H31</f>
        <v>-0.00249999999999995</v>
      </c>
      <c r="K31" s="23" t="n">
        <f aca="false">MIN(B$16*B$13,B$16*B$12*29000*(A31-B$9)/A31)</f>
        <v>0</v>
      </c>
      <c r="L31" s="23" t="n">
        <f aca="false">B$6/2-B$9</f>
        <v>0.0125000000000002</v>
      </c>
      <c r="N31" s="0" t="n">
        <v>1</v>
      </c>
      <c r="O31" s="0" t="n">
        <v>31</v>
      </c>
      <c r="P31" s="0" t="n">
        <f aca="false">-D31</f>
        <v>-31.2976670190382</v>
      </c>
      <c r="R31" s="0" t="str">
        <f aca="false">ADDRESS(R30,4)</f>
        <v>$D$44</v>
      </c>
      <c r="S31" s="0" t="str">
        <f aca="false">ADDRESS(R30,3)</f>
        <v>$C$44</v>
      </c>
      <c r="V31" s="0" t="str">
        <f aca="false">ADDRESS(V30,4)</f>
        <v>$D$44</v>
      </c>
      <c r="W31" s="0" t="str">
        <f aca="false">ADDRESS(V30,3)</f>
        <v>$C$44</v>
      </c>
      <c r="Z31" s="0" t="str">
        <f aca="false">ADDRESS(Z30,4)</f>
        <v>$D$44</v>
      </c>
      <c r="AA31" s="0" t="str">
        <f aca="false">ADDRESS(Z30,3)</f>
        <v>$C$44</v>
      </c>
    </row>
    <row r="32" customFormat="false" ht="15.75" hidden="false" customHeight="false" outlineLevel="0" collapsed="false">
      <c r="A32" s="0" t="n">
        <f aca="false">A$30-(N32/15)^0.7*(A$30-A$45)</f>
        <v>6.20872502477674</v>
      </c>
      <c r="B32" s="0" t="n">
        <f aca="false">0.9*(E32-G32+K32-I32)</f>
        <v>36.8127724169062</v>
      </c>
      <c r="C32" s="0" t="n">
        <f aca="false">0.9*(+E32*F32+G32*H32+I32*J32+K32*L32)/12</f>
        <v>4.07704519207937</v>
      </c>
      <c r="D32" s="0" t="n">
        <f aca="false">B32*B$20</f>
        <v>28.7743839775083</v>
      </c>
      <c r="E32" s="23" t="n">
        <f aca="false">0.8*B$11*B$7*(0.8*A32)/1000</f>
        <v>40.9030804632292</v>
      </c>
      <c r="F32" s="23" t="n">
        <f aca="false">B$6/2-0.8*A32/2</f>
        <v>1.3290099900893</v>
      </c>
      <c r="G32" s="23" t="n">
        <f aca="false">IF(A32&lt;B$8,MIN(B$13*B$14,B$14*B$12*29000*(B$8-A32)/A32),0)</f>
        <v>0</v>
      </c>
      <c r="H32" s="23" t="n">
        <f aca="false">B$8-B$6/2</f>
        <v>-0.00249999999999995</v>
      </c>
      <c r="I32" s="23" t="n">
        <f aca="false">IF(A32&gt;B$8,B$15*B$12*29000*(B$8-A32)/A32,0)</f>
        <v>-0</v>
      </c>
      <c r="J32" s="23" t="n">
        <f aca="false">H32</f>
        <v>-0.00249999999999995</v>
      </c>
      <c r="K32" s="23" t="n">
        <f aca="false">MIN(B$16*B$13,B$16*B$12*29000*(A32-B$9)/A32)</f>
        <v>0</v>
      </c>
      <c r="L32" s="23" t="n">
        <f aca="false">B$6/2-B$9</f>
        <v>0.0125000000000002</v>
      </c>
      <c r="N32" s="0" t="n">
        <v>2</v>
      </c>
      <c r="O32" s="0" t="n">
        <v>32</v>
      </c>
      <c r="P32" s="0" t="n">
        <f aca="false">-D32</f>
        <v>-28.7743839775083</v>
      </c>
      <c r="R32" s="0" t="str">
        <f aca="false">ADDRESS(R30+1,4)</f>
        <v>$D$45</v>
      </c>
      <c r="S32" s="0" t="str">
        <f aca="false">ADDRESS(R30+1,3)</f>
        <v>$C$45</v>
      </c>
      <c r="V32" s="0" t="str">
        <f aca="false">ADDRESS(V30+1,4)</f>
        <v>$D$45</v>
      </c>
      <c r="W32" s="0" t="str">
        <f aca="false">ADDRESS(V30+1,3)</f>
        <v>$C$45</v>
      </c>
      <c r="Z32" s="0" t="str">
        <f aca="false">ADDRESS(Z30+1,4)</f>
        <v>$D$45</v>
      </c>
      <c r="AA32" s="0" t="str">
        <f aca="false">ADDRESS(Z30+1,3)</f>
        <v>$C$45</v>
      </c>
    </row>
    <row r="33" customFormat="false" ht="15.75" hidden="false" customHeight="false" outlineLevel="0" collapsed="false">
      <c r="A33" s="0" t="n">
        <f aca="false">A$30-(N33/15)^0.7*(A$30-A$45)</f>
        <v>5.74390182180775</v>
      </c>
      <c r="B33" s="0" t="n">
        <f aca="false">0.9*(E33-G33+K33-I33)</f>
        <v>34.0567426818625</v>
      </c>
      <c r="C33" s="0" t="n">
        <f aca="false">0.9*(+E33*F33+G33*H33+I33*J33+K33*L33)/12</f>
        <v>4.29949141171047</v>
      </c>
      <c r="D33" s="0" t="n">
        <f aca="false">B33*B$20</f>
        <v>26.6201572609908</v>
      </c>
      <c r="E33" s="23" t="n">
        <f aca="false">0.8*B$11*B$7*(0.8*A33)/1000</f>
        <v>37.8408252020695</v>
      </c>
      <c r="F33" s="23" t="n">
        <f aca="false">B$6/2-0.8*A33/2</f>
        <v>1.5149392712769</v>
      </c>
      <c r="G33" s="23" t="n">
        <f aca="false">IF(A33&lt;B$8,MIN(B$13*B$14,B$14*B$12*29000*(B$8-A33)/A33),0)</f>
        <v>0</v>
      </c>
      <c r="H33" s="23" t="n">
        <f aca="false">B$8-B$6/2</f>
        <v>-0.00249999999999995</v>
      </c>
      <c r="I33" s="23" t="n">
        <f aca="false">IF(A33&gt;B$8,B$15*B$12*29000*(B$8-A33)/A33,0)</f>
        <v>-0</v>
      </c>
      <c r="J33" s="23" t="n">
        <f aca="false">H33</f>
        <v>-0.00249999999999995</v>
      </c>
      <c r="K33" s="23" t="n">
        <f aca="false">MIN(B$16*B$13,B$16*B$12*29000*(A33-B$9)/A33)</f>
        <v>0</v>
      </c>
      <c r="L33" s="23" t="n">
        <f aca="false">B$6/2-B$9</f>
        <v>0.0125000000000002</v>
      </c>
      <c r="N33" s="0" t="n">
        <v>3</v>
      </c>
      <c r="O33" s="0" t="n">
        <v>33</v>
      </c>
      <c r="P33" s="0" t="n">
        <f aca="false">-D33</f>
        <v>-26.6201572609908</v>
      </c>
      <c r="R33" s="0" t="n">
        <f aca="true">INDIRECT(R31)</f>
        <v>1.36060216786188</v>
      </c>
      <c r="S33" s="0" t="n">
        <f aca="true">INDIRECT(S31)</f>
        <v>3.07691702103811</v>
      </c>
      <c r="V33" s="0" t="n">
        <f aca="true">INDIRECT(V31)</f>
        <v>1.36060216786188</v>
      </c>
      <c r="W33" s="0" t="n">
        <f aca="true">INDIRECT(W31)</f>
        <v>3.07691702103811</v>
      </c>
      <c r="Z33" s="0" t="n">
        <f aca="true">INDIRECT(Z31)</f>
        <v>1.36060216786188</v>
      </c>
      <c r="AA33" s="0" t="n">
        <f aca="true">INDIRECT(AA31)</f>
        <v>3.07691702103811</v>
      </c>
    </row>
    <row r="34" customFormat="false" ht="15.75" hidden="false" customHeight="false" outlineLevel="0" collapsed="false">
      <c r="A34" s="0" t="n">
        <f aca="false">A$30-(N34/15)^0.7*(A$30-A$45)</f>
        <v>5.32425451495108</v>
      </c>
      <c r="B34" s="0" t="n">
        <f aca="false">0.9*(E34-G34+K34-I34)</f>
        <v>31.5685698700479</v>
      </c>
      <c r="C34" s="0" t="n">
        <f aca="false">0.9*(+E34*F34+G34*H34+I34*J34+K34*L34)/12</f>
        <v>4.42696103042477</v>
      </c>
      <c r="D34" s="0" t="n">
        <f aca="false">B34*B$20</f>
        <v>24.6752985831731</v>
      </c>
      <c r="E34" s="23" t="n">
        <f aca="false">0.8*B$11*B$7*(0.8*A34)/1000</f>
        <v>35.0761887444977</v>
      </c>
      <c r="F34" s="23" t="n">
        <f aca="false">B$6/2-0.8*A34/2</f>
        <v>1.68279819401957</v>
      </c>
      <c r="G34" s="23" t="n">
        <f aca="false">IF(A34&lt;B$8,MIN(B$13*B$14,B$14*B$12*29000*(B$8-A34)/A34),0)</f>
        <v>0</v>
      </c>
      <c r="H34" s="23" t="n">
        <f aca="false">B$8-B$6/2</f>
        <v>-0.00249999999999995</v>
      </c>
      <c r="I34" s="23" t="n">
        <f aca="false">IF(A34&gt;B$8,B$15*B$12*29000*(B$8-A34)/A34,0)</f>
        <v>-0</v>
      </c>
      <c r="J34" s="23" t="n">
        <f aca="false">H34</f>
        <v>-0.00249999999999995</v>
      </c>
      <c r="K34" s="23" t="n">
        <f aca="false">MIN(B$16*B$13,B$16*B$12*29000*(A34-B$9)/A34)</f>
        <v>0</v>
      </c>
      <c r="L34" s="23" t="n">
        <f aca="false">B$6/2-B$9</f>
        <v>0.0125000000000002</v>
      </c>
      <c r="N34" s="0" t="n">
        <v>4</v>
      </c>
      <c r="O34" s="0" t="n">
        <v>34</v>
      </c>
      <c r="P34" s="0" t="n">
        <f aca="false">-D34</f>
        <v>-24.6752985831731</v>
      </c>
      <c r="R34" s="0" t="n">
        <f aca="true">INDIRECT(R32)</f>
        <v>0</v>
      </c>
      <c r="S34" s="0" t="n">
        <f aca="true">INDIRECT(S32)</f>
        <v>2.77326229508197</v>
      </c>
      <c r="V34" s="0" t="n">
        <f aca="true">INDIRECT(V32)</f>
        <v>0</v>
      </c>
      <c r="W34" s="0" t="n">
        <f aca="true">INDIRECT(W32)</f>
        <v>2.77326229508197</v>
      </c>
      <c r="Z34" s="0" t="n">
        <f aca="true">INDIRECT(Z32)</f>
        <v>0</v>
      </c>
      <c r="AA34" s="0" t="n">
        <f aca="true">INDIRECT(AA32)</f>
        <v>2.77326229508197</v>
      </c>
    </row>
    <row r="35" customFormat="false" ht="15.75" hidden="false" customHeight="false" outlineLevel="0" collapsed="false">
      <c r="A35" s="0" t="n">
        <f aca="false">A$30-(N35/15)^0.7*(A$30-A$45)</f>
        <v>4.93528919534136</v>
      </c>
      <c r="B35" s="0" t="n">
        <f aca="false">0.9*(E35-G35+K35-I35)</f>
        <v>29.262316697018</v>
      </c>
      <c r="C35" s="0" t="n">
        <f aca="false">0.9*(+E35*F35+G35*H35+I35*J35+K35*L35)/12</f>
        <v>4.48294868643343</v>
      </c>
      <c r="D35" s="0" t="n">
        <f aca="false">B35*B$20</f>
        <v>22.8726358117152</v>
      </c>
      <c r="E35" s="23" t="n">
        <f aca="false">0.8*B$11*B$7*(0.8*A35)/1000</f>
        <v>32.5136852189089</v>
      </c>
      <c r="F35" s="23" t="n">
        <f aca="false">B$6/2-0.8*A35/2</f>
        <v>1.83838432186346</v>
      </c>
      <c r="G35" s="23" t="n">
        <f aca="false">IF(A35&lt;B$8,MIN(B$13*B$14,B$14*B$12*29000*(B$8-A35)/A35),0)</f>
        <v>0</v>
      </c>
      <c r="H35" s="23" t="n">
        <f aca="false">B$8-B$6/2</f>
        <v>-0.00249999999999995</v>
      </c>
      <c r="I35" s="23" t="n">
        <f aca="false">IF(A35&gt;B$8,B$15*B$12*29000*(B$8-A35)/A35,0)</f>
        <v>-0</v>
      </c>
      <c r="J35" s="23" t="n">
        <f aca="false">H35</f>
        <v>-0.00249999999999995</v>
      </c>
      <c r="K35" s="23" t="n">
        <f aca="false">MIN(B$16*B$13,B$16*B$12*29000*(A35-B$9)/A35)</f>
        <v>0</v>
      </c>
      <c r="L35" s="23" t="n">
        <f aca="false">B$6/2-B$9</f>
        <v>0.0125000000000002</v>
      </c>
      <c r="N35" s="0" t="n">
        <v>5</v>
      </c>
      <c r="O35" s="0" t="n">
        <v>35</v>
      </c>
      <c r="P35" s="0" t="n">
        <f aca="false">-D35</f>
        <v>-22.8726358117152</v>
      </c>
      <c r="R35" s="0" t="s">
        <v>36</v>
      </c>
      <c r="S35" s="0" t="n">
        <f aca="false">(S34-S33)/(R34-R33)</f>
        <v>0.223176717727362</v>
      </c>
      <c r="V35" s="0" t="s">
        <v>36</v>
      </c>
      <c r="W35" s="0" t="n">
        <f aca="false">(W34-W33)/(V34-V33)</f>
        <v>0.223176717727362</v>
      </c>
      <c r="Z35" s="0" t="s">
        <v>36</v>
      </c>
      <c r="AA35" s="0" t="n">
        <f aca="false">(AA34-AA33)/(Z34-Z33)</f>
        <v>0.223176717727362</v>
      </c>
    </row>
    <row r="36" customFormat="false" ht="15.75" hidden="false" customHeight="false" outlineLevel="0" collapsed="false">
      <c r="A36" s="0" t="n">
        <f aca="false">A$30-(N36/15)^0.7*(A$30-A$45)</f>
        <v>4.56914699396399</v>
      </c>
      <c r="B36" s="0" t="n">
        <f aca="false">0.9*(E36-G36+K36-I36)</f>
        <v>27.0913863566113</v>
      </c>
      <c r="C36" s="0" t="n">
        <f aca="false">0.9*(+E36*F36+G36*H36+I36*J36+K36*L36)/12</f>
        <v>4.48100832259413</v>
      </c>
      <c r="D36" s="0" t="n">
        <f aca="false">B36*B$20</f>
        <v>21.1757469576011</v>
      </c>
      <c r="E36" s="23" t="n">
        <f aca="false">0.8*B$11*B$7*(0.8*A36)/1000</f>
        <v>30.1015403962348</v>
      </c>
      <c r="F36" s="23" t="n">
        <f aca="false">B$6/2-0.8*A36/2</f>
        <v>1.9848412024144</v>
      </c>
      <c r="G36" s="23" t="n">
        <f aca="false">IF(A36&lt;B$8,MIN(B$13*B$14,B$14*B$12*29000*(B$8-A36)/A36),0)</f>
        <v>0</v>
      </c>
      <c r="H36" s="23" t="n">
        <f aca="false">B$8-B$6/2</f>
        <v>-0.00249999999999995</v>
      </c>
      <c r="I36" s="23" t="n">
        <f aca="false">IF(A36&gt;B$8,B$15*B$12*29000*(B$8-A36)/A36,0)</f>
        <v>-0</v>
      </c>
      <c r="J36" s="23" t="n">
        <f aca="false">H36</f>
        <v>-0.00249999999999995</v>
      </c>
      <c r="K36" s="23" t="n">
        <f aca="false">MIN(B$16*B$13,B$16*B$12*29000*(A36-B$9)/A36)</f>
        <v>0</v>
      </c>
      <c r="L36" s="23" t="n">
        <f aca="false">B$6/2-B$9</f>
        <v>0.0125000000000002</v>
      </c>
      <c r="N36" s="0" t="n">
        <v>6</v>
      </c>
      <c r="O36" s="0" t="n">
        <v>36</v>
      </c>
      <c r="P36" s="0" t="n">
        <f aca="false">-D36</f>
        <v>-21.1757469576011</v>
      </c>
      <c r="R36" s="0" t="s">
        <v>70</v>
      </c>
      <c r="S36" s="0" t="n">
        <f aca="false">S34-S35*R34</f>
        <v>2.77326229508197</v>
      </c>
      <c r="V36" s="0" t="s">
        <v>70</v>
      </c>
      <c r="W36" s="0" t="n">
        <f aca="false">W34-W35*V34</f>
        <v>2.77326229508197</v>
      </c>
      <c r="Z36" s="0" t="s">
        <v>70</v>
      </c>
      <c r="AA36" s="0" t="n">
        <f aca="false">AA34-AA35*Z34</f>
        <v>2.77326229508197</v>
      </c>
    </row>
    <row r="37" customFormat="false" ht="15.75" hidden="false" customHeight="false" outlineLevel="0" collapsed="false">
      <c r="A37" s="0" t="n">
        <f aca="false">A$30-(N37/15)^0.7*(A$30-A$45)</f>
        <v>4.22095562790269</v>
      </c>
      <c r="B37" s="0" t="n">
        <f aca="false">0.9*(E37-G37+K37-I37)</f>
        <v>25.0268901089606</v>
      </c>
      <c r="C37" s="0" t="n">
        <f aca="false">0.9*(+E37*F37+G37*H37+I37*J37+K37*L37)/12</f>
        <v>4.43000512322372</v>
      </c>
      <c r="D37" s="0" t="n">
        <f aca="false">B37*B$20</f>
        <v>19.5620513881051</v>
      </c>
      <c r="E37" s="23" t="n">
        <f aca="false">0.8*B$11*B$7*(0.8*A37)/1000</f>
        <v>27.8076556766229</v>
      </c>
      <c r="F37" s="23" t="n">
        <f aca="false">B$6/2-0.8*A37/2</f>
        <v>2.12411774883892</v>
      </c>
      <c r="G37" s="23" t="n">
        <f aca="false">IF(A37&lt;B$8,MIN(B$13*B$14,B$14*B$12*29000*(B$8-A37)/A37),0)</f>
        <v>0</v>
      </c>
      <c r="H37" s="23" t="n">
        <f aca="false">B$8-B$6/2</f>
        <v>-0.00249999999999995</v>
      </c>
      <c r="I37" s="23" t="n">
        <f aca="false">IF(A37&gt;B$8,B$15*B$12*29000*(B$8-A37)/A37,0)</f>
        <v>-0</v>
      </c>
      <c r="J37" s="23" t="n">
        <f aca="false">H37</f>
        <v>-0.00249999999999995</v>
      </c>
      <c r="K37" s="23" t="n">
        <f aca="false">MIN(B$16*B$13,B$16*B$12*29000*(A37-B$9)/A37)</f>
        <v>0</v>
      </c>
      <c r="L37" s="23" t="n">
        <f aca="false">B$6/2-B$9</f>
        <v>0.0125000000000002</v>
      </c>
      <c r="N37" s="0" t="n">
        <v>7</v>
      </c>
      <c r="O37" s="0" t="n">
        <v>37</v>
      </c>
      <c r="P37" s="0" t="n">
        <f aca="false">-D37</f>
        <v>-19.5620513881051</v>
      </c>
      <c r="R37" s="0" t="s">
        <v>71</v>
      </c>
      <c r="S37" s="0" t="n">
        <f aca="false">S35*D10+S36</f>
        <v>2.77549406225924</v>
      </c>
      <c r="T37" s="0" t="n">
        <f aca="false">IF(E10&lt;S37,TRUE(),FALSE())</f>
        <v>1</v>
      </c>
      <c r="V37" s="0" t="s">
        <v>71</v>
      </c>
      <c r="W37" s="0" t="n">
        <f aca="false">W35*D11+W36</f>
        <v>2.77549406225924</v>
      </c>
      <c r="X37" s="0" t="n">
        <f aca="false">IF(E11&lt;W37,TRUE(),FALSE())</f>
        <v>1</v>
      </c>
      <c r="Z37" s="0" t="s">
        <v>71</v>
      </c>
      <c r="AA37" s="0" t="n">
        <f aca="false">AA35*D12+AA36</f>
        <v>2.77549406225924</v>
      </c>
      <c r="AB37" s="0" t="n">
        <f aca="false">IF(E12&lt;AA37,TRUE(),FALSE())</f>
        <v>1</v>
      </c>
    </row>
    <row r="38" customFormat="false" ht="15.75" hidden="false" customHeight="false" outlineLevel="0" collapsed="false">
      <c r="A38" s="0" t="n">
        <f aca="false">A$30-(N38/15)^0.7*(A$30-A$45)</f>
        <v>3.88742793272644</v>
      </c>
      <c r="B38" s="0" t="n">
        <f aca="false">0.9*(E38-G38+K38-I38)</f>
        <v>23.0493376987216</v>
      </c>
      <c r="C38" s="0" t="n">
        <f aca="false">0.9*(+E38*F38+G38*H38+I38*J38+K38*L38)/12</f>
        <v>4.33621202466952</v>
      </c>
      <c r="D38" s="0" t="n">
        <f aca="false">B38*B$20</f>
        <v>18.0163147143378</v>
      </c>
      <c r="E38" s="23" t="n">
        <f aca="false">0.8*B$11*B$7*(0.8*A38)/1000</f>
        <v>25.6103752208018</v>
      </c>
      <c r="F38" s="23" t="n">
        <f aca="false">B$6/2-0.8*A38/2</f>
        <v>2.25752882690942</v>
      </c>
      <c r="G38" s="23" t="n">
        <f aca="false">IF(A38&lt;B$8,MIN(B$13*B$14,B$14*B$12*29000*(B$8-A38)/A38),0)</f>
        <v>0</v>
      </c>
      <c r="H38" s="23" t="n">
        <f aca="false">B$8-B$6/2</f>
        <v>-0.00249999999999995</v>
      </c>
      <c r="I38" s="23" t="n">
        <f aca="false">IF(A38&gt;B$8,B$15*B$12*29000*(B$8-A38)/A38,0)</f>
        <v>-0</v>
      </c>
      <c r="J38" s="23" t="n">
        <f aca="false">H38</f>
        <v>-0.00249999999999995</v>
      </c>
      <c r="K38" s="23" t="n">
        <f aca="false">MIN(B$16*B$13,B$16*B$12*29000*(A38-B$9)/A38)</f>
        <v>0</v>
      </c>
      <c r="L38" s="23" t="n">
        <f aca="false">B$6/2-B$9</f>
        <v>0.0125000000000002</v>
      </c>
      <c r="N38" s="0" t="n">
        <v>8</v>
      </c>
      <c r="O38" s="0" t="n">
        <v>38</v>
      </c>
      <c r="P38" s="0" t="n">
        <f aca="false">-D38</f>
        <v>-18.0163147143378</v>
      </c>
    </row>
    <row r="39" customFormat="false" ht="15.75" hidden="false" customHeight="false" outlineLevel="0" collapsed="false">
      <c r="A39" s="0" t="n">
        <f aca="false">A$30-(N39/15)^0.7*(A$30-A$45)</f>
        <v>3.56621224829841</v>
      </c>
      <c r="B39" s="0" t="n">
        <f aca="false">0.9*(E39-G39+K39-I39)</f>
        <v>20.2526822379693</v>
      </c>
      <c r="C39" s="0" t="n">
        <f aca="false">0.9*(+E39*F39+G39*H39+I39*J39+K39*L39)/12</f>
        <v>4.20412896942362</v>
      </c>
      <c r="D39" s="0" t="n">
        <f aca="false">B39*B$20</f>
        <v>15.8303332520036</v>
      </c>
      <c r="E39" s="23" t="n">
        <f aca="false">0.8*B$11*B$7*(0.8*A39)/1000</f>
        <v>23.4942062917899</v>
      </c>
      <c r="F39" s="23" t="n">
        <f aca="false">B$6/2-0.8*A39/2</f>
        <v>2.38601510068064</v>
      </c>
      <c r="G39" s="23" t="n">
        <f aca="false">IF(A39&lt;B$8,MIN(B$13*B$14,B$14*B$12*29000*(B$8-A39)/A39),0)</f>
        <v>0.99122602737954</v>
      </c>
      <c r="H39" s="23" t="n">
        <f aca="false">B$8-B$6/2</f>
        <v>-0.00249999999999995</v>
      </c>
      <c r="I39" s="23" t="n">
        <f aca="false">IF(A39&gt;B$8,B$15*B$12*29000*(B$8-A39)/A39,0)</f>
        <v>0</v>
      </c>
      <c r="J39" s="23" t="n">
        <f aca="false">H39</f>
        <v>-0.00249999999999995</v>
      </c>
      <c r="K39" s="23" t="n">
        <f aca="false">MIN(B$16*B$13,B$16*B$12*29000*(A39-B$9)/A39)</f>
        <v>-0</v>
      </c>
      <c r="L39" s="23" t="n">
        <f aca="false">B$6/2-B$9</f>
        <v>0.0125000000000002</v>
      </c>
      <c r="N39" s="0" t="n">
        <v>9</v>
      </c>
      <c r="O39" s="0" t="n">
        <v>39</v>
      </c>
      <c r="P39" s="0" t="n">
        <f aca="false">-D39</f>
        <v>-15.8303332520036</v>
      </c>
    </row>
    <row r="40" customFormat="false" ht="15.75" hidden="false" customHeight="false" outlineLevel="0" collapsed="false">
      <c r="A40" s="0" t="n">
        <f aca="false">A$30-(N40/15)^0.7*(A$30-A$45)</f>
        <v>3.25555190682153</v>
      </c>
      <c r="B40" s="0" t="n">
        <f aca="false">0.9*(E40-G40+K40-I40)</f>
        <v>17.0802927164908</v>
      </c>
      <c r="C40" s="0" t="n">
        <f aca="false">0.9*(+E40*F40+G40*H40+I40*J40+K40*L40)/12</f>
        <v>4.03749232089015</v>
      </c>
      <c r="D40" s="0" t="n">
        <f aca="false">B40*B$20</f>
        <v>13.3506625229573</v>
      </c>
      <c r="E40" s="23" t="n">
        <f aca="false">0.8*B$11*B$7*(0.8*A40)/1000</f>
        <v>21.4475759621402</v>
      </c>
      <c r="F40" s="23" t="n">
        <f aca="false">B$6/2-0.8*A40/2</f>
        <v>2.51027923727139</v>
      </c>
      <c r="G40" s="23" t="n">
        <f aca="false">IF(A40&lt;B$8,MIN(B$13*B$14,B$14*B$12*29000*(B$8-A40)/A40),0)</f>
        <v>2.46947294381708</v>
      </c>
      <c r="H40" s="23" t="n">
        <f aca="false">B$8-B$6/2</f>
        <v>-0.00249999999999995</v>
      </c>
      <c r="I40" s="23" t="n">
        <f aca="false">IF(A40&gt;B$8,B$15*B$12*29000*(B$8-A40)/A40,0)</f>
        <v>0</v>
      </c>
      <c r="J40" s="23" t="n">
        <f aca="false">H40</f>
        <v>-0.00249999999999995</v>
      </c>
      <c r="K40" s="23" t="n">
        <f aca="false">MIN(B$16*B$13,B$16*B$12*29000*(A40-B$9)/A40)</f>
        <v>-0</v>
      </c>
      <c r="L40" s="23" t="n">
        <f aca="false">B$6/2-B$9</f>
        <v>0.0125000000000002</v>
      </c>
      <c r="N40" s="0" t="n">
        <v>10</v>
      </c>
      <c r="O40" s="0" t="n">
        <v>40</v>
      </c>
      <c r="P40" s="0" t="n">
        <f aca="false">-D40</f>
        <v>-13.3506625229573</v>
      </c>
    </row>
    <row r="41" customFormat="false" ht="15.75" hidden="false" customHeight="false" outlineLevel="0" collapsed="false">
      <c r="A41" s="0" t="n">
        <f aca="false">A$30-(N41/15)^0.7*(A$30-A$45)</f>
        <v>2.95409037826928</v>
      </c>
      <c r="B41" s="0" t="n">
        <f aca="false">0.9*(E41-G41+K41-I41)</f>
        <v>13.7343233285584</v>
      </c>
      <c r="C41" s="0" t="n">
        <f aca="false">0.9*(+E41*F41+G41*H41+I41*J41+K41*L41)/12</f>
        <v>3.83926339166599</v>
      </c>
      <c r="D41" s="0" t="n">
        <f aca="false">B41*B$20</f>
        <v>10.7353145981935</v>
      </c>
      <c r="E41" s="23" t="n">
        <f aca="false">0.8*B$11*B$7*(0.8*A41)/1000</f>
        <v>19.461547412038</v>
      </c>
      <c r="F41" s="23" t="n">
        <f aca="false">B$6/2-0.8*A41/2</f>
        <v>2.63086384869229</v>
      </c>
      <c r="G41" s="23" t="n">
        <f aca="false">IF(A41&lt;B$8,MIN(B$13*B$14,B$14*B$12*29000*(B$8-A41)/A41),0)</f>
        <v>4.20118815808424</v>
      </c>
      <c r="H41" s="23" t="n">
        <f aca="false">B$8-B$6/2</f>
        <v>-0.00249999999999995</v>
      </c>
      <c r="I41" s="23" t="n">
        <f aca="false">IF(A41&gt;B$8,B$15*B$12*29000*(B$8-A41)/A41,0)</f>
        <v>0</v>
      </c>
      <c r="J41" s="23" t="n">
        <f aca="false">H41</f>
        <v>-0.00249999999999995</v>
      </c>
      <c r="K41" s="23" t="n">
        <f aca="false">MIN(B$16*B$13,B$16*B$12*29000*(A41-B$9)/A41)</f>
        <v>-0</v>
      </c>
      <c r="L41" s="23" t="n">
        <f aca="false">B$6/2-B$9</f>
        <v>0.0125000000000002</v>
      </c>
      <c r="N41" s="0" t="n">
        <v>11</v>
      </c>
      <c r="O41" s="0" t="n">
        <v>41</v>
      </c>
      <c r="P41" s="0" t="n">
        <f aca="false">-D41</f>
        <v>-10.7353145981935</v>
      </c>
    </row>
    <row r="42" customFormat="false" ht="15.75" hidden="false" customHeight="false" outlineLevel="0" collapsed="false">
      <c r="A42" s="0" t="n">
        <f aca="false">A$30-(N42/15)^0.7*(A$30-A$45)</f>
        <v>2.66075214586969</v>
      </c>
      <c r="B42" s="0" t="n">
        <f aca="false">0.9*(E42-G42+K42-I42)</f>
        <v>10.1394981925212</v>
      </c>
      <c r="C42" s="0" t="n">
        <f aca="false">0.9*(+E42*F42+G42*H42+I42*J42+K42*L42)/12</f>
        <v>3.61182165017843</v>
      </c>
      <c r="D42" s="0" t="n">
        <f aca="false">B42*B$20</f>
        <v>7.92545073831131</v>
      </c>
      <c r="E42" s="23" t="n">
        <f aca="false">0.8*B$11*B$7*(0.8*A42)/1000</f>
        <v>17.5290351369895</v>
      </c>
      <c r="F42" s="23" t="n">
        <f aca="false">B$6/2-0.8*A42/2</f>
        <v>2.74819914165212</v>
      </c>
      <c r="G42" s="23" t="n">
        <f aca="false">IF(A42&lt;B$8,MIN(B$13*B$14,B$14*B$12*29000*(B$8-A42)/A42),0)</f>
        <v>6.26292603418823</v>
      </c>
      <c r="H42" s="23" t="n">
        <f aca="false">B$8-B$6/2</f>
        <v>-0.00249999999999995</v>
      </c>
      <c r="I42" s="23" t="n">
        <f aca="false">IF(A42&gt;B$8,B$15*B$12*29000*(B$8-A42)/A42,0)</f>
        <v>0</v>
      </c>
      <c r="J42" s="23" t="n">
        <f aca="false">H42</f>
        <v>-0.00249999999999995</v>
      </c>
      <c r="K42" s="23" t="n">
        <f aca="false">MIN(B$16*B$13,B$16*B$12*29000*(A42-B$9)/A42)</f>
        <v>-0</v>
      </c>
      <c r="L42" s="23" t="n">
        <f aca="false">B$6/2-B$9</f>
        <v>0.0125000000000002</v>
      </c>
      <c r="N42" s="0" t="n">
        <v>12</v>
      </c>
      <c r="O42" s="0" t="n">
        <v>42</v>
      </c>
      <c r="P42" s="0" t="n">
        <f aca="false">-D42</f>
        <v>-7.92545073831131</v>
      </c>
    </row>
    <row r="43" customFormat="false" ht="15.75" hidden="false" customHeight="false" outlineLevel="0" collapsed="false">
      <c r="A43" s="0" t="n">
        <f aca="false">A$30-(N43/15)^0.7*(A$30-A$45)</f>
        <v>2.37466600963851</v>
      </c>
      <c r="B43" s="0" t="n">
        <f aca="false">0.9*(E43-G43+K43-I43)</f>
        <v>6.19197789211483</v>
      </c>
      <c r="C43" s="0" t="n">
        <f aca="false">0.9*(+E43*F43+G43*H43+I43*J43+K43*L43)/12</f>
        <v>3.35714902628969</v>
      </c>
      <c r="D43" s="0" t="n">
        <f aca="false">B43*B$20</f>
        <v>4.83990576504719</v>
      </c>
      <c r="E43" s="23" t="n">
        <f aca="false">0.8*B$11*B$7*(0.8*A43)/1000</f>
        <v>15.6442996714985</v>
      </c>
      <c r="F43" s="23" t="n">
        <f aca="false">B$6/2-0.8*A43/2</f>
        <v>2.8626335961446</v>
      </c>
      <c r="G43" s="23" t="n">
        <f aca="false">IF(A43&lt;B$8,MIN(B$13*B$14,B$14*B$12*29000*(B$8-A43)/A43),0)</f>
        <v>8.76432423581534</v>
      </c>
      <c r="H43" s="23" t="n">
        <f aca="false">B$8-B$6/2</f>
        <v>-0.00249999999999995</v>
      </c>
      <c r="I43" s="23" t="n">
        <f aca="false">IF(A43&gt;B$8,B$15*B$12*29000*(B$8-A43)/A43,0)</f>
        <v>0</v>
      </c>
      <c r="J43" s="23" t="n">
        <f aca="false">H43</f>
        <v>-0.00249999999999995</v>
      </c>
      <c r="K43" s="23" t="n">
        <f aca="false">MIN(B$16*B$13,B$16*B$12*29000*(A43-B$9)/A43)</f>
        <v>-0</v>
      </c>
      <c r="L43" s="23" t="n">
        <f aca="false">B$6/2-B$9</f>
        <v>0.0125000000000002</v>
      </c>
      <c r="N43" s="0" t="n">
        <v>13</v>
      </c>
      <c r="O43" s="0" t="n">
        <v>43</v>
      </c>
      <c r="P43" s="0" t="n">
        <f aca="false">-D43</f>
        <v>-4.83990576504719</v>
      </c>
    </row>
    <row r="44" customFormat="false" ht="15.75" hidden="false" customHeight="false" outlineLevel="0" collapsed="false">
      <c r="A44" s="0" t="n">
        <f aca="false">A$30-(N44/15)^0.7*(A$30-A$45)</f>
        <v>2.09511360292201</v>
      </c>
      <c r="B44" s="0" t="n">
        <f aca="false">0.9*(E44-G44+K44-I44)</f>
        <v>1.74069887976055</v>
      </c>
      <c r="C44" s="0" t="n">
        <f aca="false">0.9*(+E44*F44+G44*H44+I44*J44+K44*L44)/12</f>
        <v>3.07691702103811</v>
      </c>
      <c r="D44" s="0" t="n">
        <f aca="false">B44*B$20</f>
        <v>1.36060216786188</v>
      </c>
      <c r="E44" s="23" t="n">
        <f aca="false">0.8*B$11*B$7*(0.8*A44)/1000</f>
        <v>13.8026084160502</v>
      </c>
      <c r="F44" s="23" t="n">
        <f aca="false">B$6/2-0.8*A44/2</f>
        <v>2.9744545588312</v>
      </c>
      <c r="G44" s="23" t="n">
        <f aca="false">IF(A44&lt;B$8,MIN(B$13*B$14,B$14*B$12*29000*(B$8-A44)/A44),0)</f>
        <v>11.8684985496496</v>
      </c>
      <c r="H44" s="23" t="n">
        <f aca="false">B$8-B$6/2</f>
        <v>-0.00249999999999995</v>
      </c>
      <c r="I44" s="23" t="n">
        <f aca="false">IF(A44&gt;B$8,B$15*B$12*29000*(B$8-A44)/A44,0)</f>
        <v>0</v>
      </c>
      <c r="J44" s="23" t="n">
        <f aca="false">H44</f>
        <v>-0.00249999999999995</v>
      </c>
      <c r="K44" s="23" t="n">
        <f aca="false">MIN(B$16*B$13,B$16*B$12*29000*(A44-B$9)/A44)</f>
        <v>-0</v>
      </c>
      <c r="L44" s="23" t="n">
        <f aca="false">B$6/2-B$9</f>
        <v>0.0125000000000002</v>
      </c>
      <c r="N44" s="0" t="n">
        <v>14</v>
      </c>
      <c r="O44" s="0" t="n">
        <v>44</v>
      </c>
      <c r="P44" s="0" t="n">
        <f aca="false">-D44</f>
        <v>-1.36060216786188</v>
      </c>
    </row>
    <row r="45" customFormat="false" ht="15.75" hidden="false" customHeight="false" outlineLevel="0" collapsed="false">
      <c r="A45" s="0" t="n">
        <f aca="false">B52</f>
        <v>1.82149362477231</v>
      </c>
      <c r="B45" s="0" t="n">
        <f aca="false">0.9*(E45-G45+K45-I45)</f>
        <v>0</v>
      </c>
      <c r="C45" s="0" t="n">
        <f aca="false">0.9*(+E45*F45+G45*H45+I45*J45+K45*L45)/12</f>
        <v>2.77326229508197</v>
      </c>
      <c r="D45" s="0" t="n">
        <f aca="false">B45*B$20</f>
        <v>0</v>
      </c>
      <c r="E45" s="23" t="n">
        <f aca="false">0.8*B$11*B$7*(0.8*A45)/1000</f>
        <v>12</v>
      </c>
      <c r="F45" s="23" t="n">
        <f aca="false">B$6/2-0.8*A45/2</f>
        <v>3.08390255009107</v>
      </c>
      <c r="G45" s="23" t="n">
        <f aca="false">IF(A45&lt;B$8,MIN(B$13*B$14,B$14*B$12*29000*(B$8-A45)/A45),0)</f>
        <v>12</v>
      </c>
      <c r="H45" s="23" t="n">
        <f aca="false">B$8-B$6/2</f>
        <v>-0.00249999999999995</v>
      </c>
      <c r="I45" s="23" t="n">
        <f aca="false">IF(A45&gt;B$8,B$15*B$12*29000*(B$8-A45)/A45,0)</f>
        <v>0</v>
      </c>
      <c r="J45" s="23" t="n">
        <f aca="false">H45</f>
        <v>-0.00249999999999995</v>
      </c>
      <c r="K45" s="23" t="n">
        <f aca="false">MIN(B$16*B$13,B$16*B$12*29000*(A45-B$9)/A45)</f>
        <v>-0</v>
      </c>
      <c r="L45" s="23" t="n">
        <f aca="false">B$6/2-B$9</f>
        <v>0.0125000000000002</v>
      </c>
      <c r="O45" s="0" t="n">
        <v>45</v>
      </c>
      <c r="P45" s="0" t="n">
        <f aca="false">-D45</f>
        <v>-0</v>
      </c>
    </row>
    <row r="48" customFormat="false" ht="15.75" hidden="false" customHeight="false" outlineLevel="0" collapsed="false">
      <c r="A48" s="0" t="s">
        <v>36</v>
      </c>
      <c r="B48" s="0" t="n">
        <f aca="false">0.8*0.8*B11*B7/1000</f>
        <v>6.588</v>
      </c>
    </row>
    <row r="49" customFormat="false" ht="15.75" hidden="false" customHeight="false" outlineLevel="0" collapsed="false">
      <c r="A49" s="0" t="s">
        <v>70</v>
      </c>
      <c r="B49" s="0" t="n">
        <f aca="false">B16*29000*B12-B14*B13</f>
        <v>-12</v>
      </c>
    </row>
    <row r="50" customFormat="false" ht="15.75" hidden="false" customHeight="false" outlineLevel="0" collapsed="false">
      <c r="A50" s="0" t="s">
        <v>81</v>
      </c>
      <c r="B50" s="0" t="n">
        <f aca="false">-B16*29000*B12*B9</f>
        <v>-0</v>
      </c>
    </row>
    <row r="52" customFormat="false" ht="15.75" hidden="false" customHeight="false" outlineLevel="0" collapsed="false">
      <c r="A52" s="0" t="s">
        <v>82</v>
      </c>
      <c r="B52" s="0" t="n">
        <f aca="false">(-B49+SQRT(B49^2-4*B48*B50))/2/B48</f>
        <v>1.82149362477231</v>
      </c>
    </row>
  </sheetData>
  <conditionalFormatting sqref="F10:F12">
    <cfRule type="cellIs" priority="2" operator="equal" aboveAverage="0" equalAverage="0" bottom="0" percent="0" rank="0" text="" dxfId="10">
      <formula>"No Goo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9.9921875" defaultRowHeight="15.75" zeroHeight="false" outlineLevelRow="0" outlineLevelCol="0"/>
  <cols>
    <col collapsed="false" customWidth="true" hidden="false" outlineLevel="0" max="1" min="1" style="0" width="10.87"/>
    <col collapsed="false" customWidth="true" hidden="false" outlineLevel="0" max="4" min="4" style="0" width="11.49"/>
    <col collapsed="false" customWidth="true" hidden="false" outlineLevel="0" max="26" min="26" style="0" width="10.62"/>
  </cols>
  <sheetData>
    <row r="1" customFormat="false" ht="15.75" hidden="false" customHeight="false" outlineLevel="0" collapsed="false">
      <c r="A1" s="1" t="s">
        <v>50</v>
      </c>
    </row>
    <row r="2" customFormat="false" ht="15.75" hidden="false" customHeight="false" outlineLevel="0" collapsed="false">
      <c r="A2" s="1" t="s">
        <v>43</v>
      </c>
    </row>
    <row r="3" customFormat="false" ht="15.75" hidden="false" customHeight="false" outlineLevel="0" collapsed="false">
      <c r="A3" s="1" t="s">
        <v>83</v>
      </c>
    </row>
    <row r="4" customFormat="false" ht="15.75" hidden="false" customHeight="false" outlineLevel="0" collapsed="false">
      <c r="A4" s="13" t="s">
        <v>84</v>
      </c>
    </row>
    <row r="5" customFormat="false" ht="15.75" hidden="false" customHeight="false" outlineLevel="0" collapsed="false">
      <c r="A5" s="0" t="s">
        <v>5</v>
      </c>
      <c r="B5" s="8" t="n">
        <v>7.625</v>
      </c>
      <c r="C5" s="0" t="s">
        <v>6</v>
      </c>
      <c r="D5" s="0" t="s">
        <v>52</v>
      </c>
    </row>
    <row r="6" customFormat="false" ht="15.75" hidden="false" customHeight="false" outlineLevel="0" collapsed="false">
      <c r="A6" s="0" t="s">
        <v>85</v>
      </c>
      <c r="B6" s="8" t="n">
        <v>48</v>
      </c>
      <c r="C6" s="0" t="s">
        <v>6</v>
      </c>
      <c r="D6" s="0" t="s">
        <v>86</v>
      </c>
      <c r="E6" s="0" t="s">
        <v>87</v>
      </c>
    </row>
    <row r="7" customFormat="false" ht="15.75" hidden="false" customHeight="false" outlineLevel="0" collapsed="false">
      <c r="A7" s="0" t="s">
        <v>88</v>
      </c>
      <c r="B7" s="8" t="n">
        <v>8</v>
      </c>
      <c r="C7" s="0" t="s">
        <v>6</v>
      </c>
      <c r="D7" s="21" t="n">
        <v>25</v>
      </c>
      <c r="E7" s="21" t="n">
        <v>1</v>
      </c>
    </row>
    <row r="8" customFormat="false" ht="15.75" hidden="false" customHeight="false" outlineLevel="0" collapsed="false">
      <c r="A8" s="0" t="s">
        <v>89</v>
      </c>
      <c r="B8" s="8" t="n">
        <v>1.25</v>
      </c>
      <c r="C8" s="0" t="s">
        <v>6</v>
      </c>
      <c r="D8" s="21" t="n">
        <v>15</v>
      </c>
      <c r="E8" s="21" t="n">
        <v>1</v>
      </c>
    </row>
    <row r="9" customFormat="false" ht="15.75" hidden="false" customHeight="false" outlineLevel="0" collapsed="false">
      <c r="A9" s="0" t="s">
        <v>20</v>
      </c>
      <c r="B9" s="8" t="n">
        <v>12</v>
      </c>
      <c r="C9" s="0" t="s">
        <v>90</v>
      </c>
      <c r="D9" s="21" t="n">
        <v>6</v>
      </c>
      <c r="E9" s="21" t="n">
        <v>1</v>
      </c>
    </row>
    <row r="10" customFormat="false" ht="15.75" hidden="false" customHeight="false" outlineLevel="0" collapsed="false">
      <c r="A10" s="0" t="s">
        <v>15</v>
      </c>
      <c r="B10" s="8" t="n">
        <v>1350</v>
      </c>
      <c r="C10" s="0" t="s">
        <v>4</v>
      </c>
      <c r="R10" s="23"/>
    </row>
    <row r="11" customFormat="false" ht="15.75" hidden="false" customHeight="false" outlineLevel="0" collapsed="false">
      <c r="A11" s="0" t="s">
        <v>77</v>
      </c>
      <c r="B11" s="8" t="n">
        <v>0.0025</v>
      </c>
      <c r="D11" s="13" t="s">
        <v>91</v>
      </c>
      <c r="R11" s="23"/>
    </row>
    <row r="12" customFormat="false" ht="15.75" hidden="false" customHeight="false" outlineLevel="0" collapsed="false">
      <c r="A12" s="0" t="s">
        <v>48</v>
      </c>
      <c r="B12" s="8" t="n">
        <v>60</v>
      </c>
      <c r="C12" s="0" t="s">
        <v>35</v>
      </c>
      <c r="D12" s="21" t="n">
        <v>0</v>
      </c>
      <c r="E12" s="13" t="s">
        <v>35</v>
      </c>
      <c r="R12" s="23"/>
    </row>
    <row r="13" customFormat="false" ht="15.75" hidden="false" customHeight="false" outlineLevel="0" collapsed="false">
      <c r="A13" s="0" t="s">
        <v>26</v>
      </c>
      <c r="B13" s="8" t="n">
        <v>0.62</v>
      </c>
      <c r="C13" s="0" t="s">
        <v>27</v>
      </c>
      <c r="D13" s="0" t="s">
        <v>75</v>
      </c>
      <c r="E13" s="0" t="s">
        <v>76</v>
      </c>
      <c r="R13" s="23"/>
    </row>
    <row r="14" customFormat="false" ht="15.75" hidden="false" customHeight="false" outlineLevel="0" collapsed="false">
      <c r="B14" s="23"/>
      <c r="D14" s="23" t="n">
        <f aca="false">D7*B$6/12</f>
        <v>100</v>
      </c>
      <c r="E14" s="23" t="n">
        <f aca="false">E7*B$6/12</f>
        <v>4</v>
      </c>
      <c r="F14" s="22" t="str">
        <f aca="false">IF(Q34=TRUE(),"OK","No Good")</f>
        <v>OK</v>
      </c>
      <c r="R14" s="23"/>
    </row>
    <row r="15" customFormat="false" ht="15.75" hidden="false" customHeight="false" outlineLevel="0" collapsed="false">
      <c r="A15" s="0" t="s">
        <v>92</v>
      </c>
      <c r="B15" s="0" t="n">
        <f aca="false">2*B6*B8+(B5-2*B8)*B7</f>
        <v>161</v>
      </c>
      <c r="C15" s="0" t="s">
        <v>27</v>
      </c>
      <c r="D15" s="23" t="n">
        <f aca="false">D8*B$6/12</f>
        <v>60</v>
      </c>
      <c r="E15" s="23" t="n">
        <f aca="false">E8*B$6/12</f>
        <v>4</v>
      </c>
      <c r="F15" s="22" t="str">
        <f aca="false">IF(U34=TRUE(),"OK","No Good")</f>
        <v>OK</v>
      </c>
      <c r="R15" s="23"/>
    </row>
    <row r="16" customFormat="false" ht="15.75" hidden="false" customHeight="false" outlineLevel="0" collapsed="false">
      <c r="A16" s="0" t="s">
        <v>93</v>
      </c>
      <c r="B16" s="0" t="n">
        <f aca="false">2*((B6*B8^3)/12+B6*B8*(B5/2-B8/2)^2)+B7*(B5-2*B8)^3/12</f>
        <v>1324.58463541667</v>
      </c>
      <c r="C16" s="0" t="s">
        <v>94</v>
      </c>
      <c r="D16" s="23" t="n">
        <f aca="false">D9*B$6/12</f>
        <v>24</v>
      </c>
      <c r="E16" s="23" t="n">
        <f aca="false">E9*B$6/12</f>
        <v>4</v>
      </c>
      <c r="F16" s="22" t="str">
        <f aca="false">IF(Y34=TRUE(),"OK","No Good")</f>
        <v>OK</v>
      </c>
      <c r="R16" s="23"/>
    </row>
    <row r="17" customFormat="false" ht="15.75" hidden="false" customHeight="false" outlineLevel="0" collapsed="false">
      <c r="A17" s="0" t="s">
        <v>13</v>
      </c>
      <c r="B17" s="0" t="n">
        <f aca="false">SQRT(B16/B15)</f>
        <v>2.86831549177422</v>
      </c>
      <c r="R17" s="23"/>
    </row>
    <row r="18" customFormat="false" ht="15.75" hidden="false" customHeight="false" outlineLevel="0" collapsed="false">
      <c r="A18" s="0" t="s">
        <v>16</v>
      </c>
      <c r="B18" s="0" t="n">
        <f aca="false">B9*12/B17</f>
        <v>50.2036824097505</v>
      </c>
      <c r="R18" s="23"/>
    </row>
    <row r="19" customFormat="false" ht="15.75" hidden="false" customHeight="false" outlineLevel="0" collapsed="false">
      <c r="A19" s="13" t="s">
        <v>22</v>
      </c>
      <c r="B19" s="0" t="n">
        <f aca="false">IF(B18&lt;99,1-(B18/140)^2,(70/B18)^2)</f>
        <v>0.871407666964332</v>
      </c>
      <c r="R19" s="23"/>
    </row>
    <row r="20" customFormat="false" ht="15.75" hidden="false" customHeight="false" outlineLevel="0" collapsed="false">
      <c r="A20" s="13"/>
      <c r="R20" s="23"/>
    </row>
    <row r="21" customFormat="false" ht="15.75" hidden="false" customHeight="false" outlineLevel="0" collapsed="false">
      <c r="A21" s="13"/>
      <c r="R21" s="23"/>
    </row>
    <row r="22" customFormat="false" ht="15.75" hidden="false" customHeight="false" outlineLevel="0" collapsed="false">
      <c r="A22" s="0" t="s">
        <v>41</v>
      </c>
      <c r="B22" s="24" t="s">
        <v>78</v>
      </c>
      <c r="C22" s="24" t="s">
        <v>79</v>
      </c>
      <c r="D22" s="25" t="s">
        <v>80</v>
      </c>
      <c r="E22" s="0" t="s">
        <v>95</v>
      </c>
      <c r="F22" s="0" t="s">
        <v>59</v>
      </c>
      <c r="G22" s="0" t="s">
        <v>96</v>
      </c>
      <c r="H22" s="0" t="s">
        <v>59</v>
      </c>
      <c r="I22" s="0" t="s">
        <v>60</v>
      </c>
    </row>
    <row r="23" customFormat="false" ht="15.75" hidden="false" customHeight="false" outlineLevel="0" collapsed="false">
      <c r="A23" s="0" t="s">
        <v>63</v>
      </c>
      <c r="B23" s="0" t="s">
        <v>64</v>
      </c>
      <c r="C23" s="0" t="s">
        <v>65</v>
      </c>
      <c r="E23" s="0" t="s">
        <v>64</v>
      </c>
      <c r="F23" s="0" t="s">
        <v>63</v>
      </c>
      <c r="G23" s="0" t="s">
        <v>64</v>
      </c>
      <c r="H23" s="0" t="s">
        <v>63</v>
      </c>
      <c r="I23" s="0" t="s">
        <v>64</v>
      </c>
    </row>
    <row r="24" customFormat="false" ht="15.75" hidden="false" customHeight="false" outlineLevel="0" collapsed="false">
      <c r="A24" s="21" t="n">
        <v>10</v>
      </c>
      <c r="B24" s="0" t="n">
        <f aca="false">0.9*(E24+G24-I24)</f>
        <v>110.808</v>
      </c>
      <c r="C24" s="0" t="n">
        <f aca="false">0.9*(E24*F24+G24*H24)/12</f>
        <v>11.937375</v>
      </c>
      <c r="D24" s="0" t="n">
        <f aca="false">B24*B$19</f>
        <v>96.5589407609837</v>
      </c>
      <c r="E24" s="23" t="n">
        <f aca="false">IF(0.8*A24&gt;B$8,0.8*B$10*B$6*B$8,0.8*B$10*B$6*0.8*A24)/1000</f>
        <v>64.8</v>
      </c>
      <c r="F24" s="23" t="n">
        <f aca="false">IF(0.8*A24&gt;B$8,B$5/2-B$8/2,B$5/2-0.8*A24/2)</f>
        <v>3.1875</v>
      </c>
      <c r="G24" s="23" t="n">
        <f aca="false">IF(0.8*A24&gt;B$8,0.8*B$10*B$7*(0.8*A24-B$8),0)/1000</f>
        <v>58.32</v>
      </c>
      <c r="H24" s="23" t="n">
        <f aca="false">IF(0.8*A24&gt;B$8,B$5/2-B$8-(0.8*A24-B$8)/2,0)</f>
        <v>-0.8125</v>
      </c>
      <c r="I24" s="23" t="n">
        <f aca="false">IF(A24&lt;B$5/2,MIN(B$13*B$12,B$13*29000*B$11*(B$5/2-A24)/A24),0)</f>
        <v>0</v>
      </c>
      <c r="J24" s="23"/>
      <c r="K24" s="23"/>
      <c r="L24" s="23"/>
    </row>
    <row r="26" customFormat="false" ht="15.75" hidden="false" customHeight="false" outlineLevel="0" collapsed="false">
      <c r="A26" s="0" t="s">
        <v>66</v>
      </c>
      <c r="B26" s="0" t="n">
        <f aca="false">0.9*(0.8*(0.8*B10*(B15-B13)/1000+D12*B13)*B19)</f>
        <v>108.67454680173</v>
      </c>
      <c r="C26" s="0" t="n">
        <v>0</v>
      </c>
      <c r="D26" s="0" t="n">
        <f aca="false">B26</f>
        <v>108.67454680173</v>
      </c>
      <c r="L26" s="0" t="n">
        <v>26</v>
      </c>
      <c r="M26" s="0" t="n">
        <f aca="false">-D26</f>
        <v>-108.67454680173</v>
      </c>
      <c r="O26" s="0" t="s">
        <v>67</v>
      </c>
      <c r="S26" s="0" t="s">
        <v>68</v>
      </c>
      <c r="W26" s="0" t="s">
        <v>69</v>
      </c>
    </row>
    <row r="27" customFormat="false" ht="15.75" hidden="false" customHeight="false" outlineLevel="0" collapsed="false">
      <c r="A27" s="0" t="n">
        <f aca="false">MIN(B5,(B5-B8)/0.8)</f>
        <v>7.625</v>
      </c>
      <c r="B27" s="0" t="n">
        <f aca="false">0.9*(E27+G27-I27)</f>
        <v>96.0336</v>
      </c>
      <c r="C27" s="0" t="n">
        <f aca="false">0.9*(E27*F27+G27*H27)/12</f>
        <v>15.923385</v>
      </c>
      <c r="D27" s="0" t="n">
        <f aca="false">B27*B$19</f>
        <v>83.6844153261859</v>
      </c>
      <c r="E27" s="23" t="n">
        <f aca="false">IF(0.8*A27&gt;B$8,0.8*B$10*B$6*B$8,0.8*B$10*B$6*0.8*A27)/1000</f>
        <v>64.8</v>
      </c>
      <c r="F27" s="23" t="n">
        <f aca="false">IF(0.8*A27&gt;B$8,B$5/2-B$8/2,B$5/2-0.8*A27/2)</f>
        <v>3.1875</v>
      </c>
      <c r="G27" s="23" t="n">
        <f aca="false">IF(0.8*A27&gt;B$8,0.8*B$10*B$7*(0.8*A27-B$8),0)/1000</f>
        <v>41.904</v>
      </c>
      <c r="H27" s="23" t="n">
        <f aca="false">IF(0.8*A27&gt;B$8,B$5/2-B$8-(0.8*A27-B$8)/2,0)</f>
        <v>0.1375</v>
      </c>
      <c r="I27" s="23" t="n">
        <f aca="false">IF(A27&lt;B$5/2,MIN(B$13*B$12,B$13*29000*B$11*(B$5/2-A27)/A27),0)</f>
        <v>0</v>
      </c>
      <c r="J27" s="23"/>
      <c r="K27" s="23"/>
      <c r="L27" s="0" t="n">
        <v>27</v>
      </c>
      <c r="M27" s="0" t="n">
        <f aca="false">-D27</f>
        <v>-83.6844153261859</v>
      </c>
      <c r="O27" s="0" t="n">
        <f aca="false">LOOKUP(-D14,M26:M42,L26:L42)</f>
        <v>26</v>
      </c>
      <c r="S27" s="0" t="n">
        <f aca="false">LOOKUP(-D15,M26:M42,L26:L42)</f>
        <v>32</v>
      </c>
      <c r="W27" s="0" t="n">
        <f aca="false">LOOKUP(-D16,M26:M42,L26:L42)</f>
        <v>35</v>
      </c>
    </row>
    <row r="28" customFormat="false" ht="15.75" hidden="false" customHeight="false" outlineLevel="0" collapsed="false">
      <c r="A28" s="0" t="n">
        <f aca="false">A$27-(K28/10)^0.7*(A$27-A$37)</f>
        <v>6.41537222155012</v>
      </c>
      <c r="B28" s="0" t="n">
        <f aca="false">0.9*(E28+G28-I28)</f>
        <v>88.508747515819</v>
      </c>
      <c r="C28" s="0" t="n">
        <f aca="false">0.9*(E28*F28+G28*H28)/12</f>
        <v>17.0544009850102</v>
      </c>
      <c r="D28" s="0" t="n">
        <f aca="false">B28*B$19</f>
        <v>77.127201178695</v>
      </c>
      <c r="E28" s="23" t="n">
        <f aca="false">IF(0.8*A28&gt;B$8,0.8*B$10*B$6*B$8,0.8*B$10*B$6*0.8*A28)/1000</f>
        <v>64.8</v>
      </c>
      <c r="F28" s="23" t="n">
        <f aca="false">IF(0.8*A28&gt;B$8,B$5/2-B$8/2,B$5/2-0.8*A28/2)</f>
        <v>3.1875</v>
      </c>
      <c r="G28" s="23" t="n">
        <f aca="false">IF(0.8*A28&gt;B$8,0.8*B$10*B$7*(0.8*A28-B$8),0)/1000</f>
        <v>33.5430527953544</v>
      </c>
      <c r="H28" s="23" t="n">
        <f aca="false">IF(0.8*A28&gt;B$8,B$5/2-B$8-(0.8*A28-B$8)/2,0)</f>
        <v>0.621351111379953</v>
      </c>
      <c r="I28" s="23" t="n">
        <f aca="false">IF(A28&lt;B$5/2,MIN(B$13*B$12,B$13*29000*B$11*(B$5/2-A28)/A28),0)</f>
        <v>0</v>
      </c>
      <c r="J28" s="23"/>
      <c r="K28" s="0" t="n">
        <v>1</v>
      </c>
      <c r="L28" s="0" t="n">
        <v>28</v>
      </c>
      <c r="M28" s="0" t="n">
        <f aca="false">-D28</f>
        <v>-77.127201178695</v>
      </c>
      <c r="O28" s="0" t="str">
        <f aca="false">ADDRESS(O27,4)</f>
        <v>$D$26</v>
      </c>
      <c r="P28" s="0" t="str">
        <f aca="false">ADDRESS(O27,3)</f>
        <v>$C$26</v>
      </c>
      <c r="S28" s="0" t="str">
        <f aca="false">ADDRESS(S27,4)</f>
        <v>$D$32</v>
      </c>
      <c r="T28" s="0" t="str">
        <f aca="false">ADDRESS(S27,3)</f>
        <v>$C$32</v>
      </c>
      <c r="W28" s="0" t="str">
        <f aca="false">ADDRESS(W27,4)</f>
        <v>$D$35</v>
      </c>
      <c r="X28" s="0" t="str">
        <f aca="false">ADDRESS(W27,3)</f>
        <v>$C$35</v>
      </c>
    </row>
    <row r="29" customFormat="false" ht="15.75" hidden="false" customHeight="false" outlineLevel="0" collapsed="false">
      <c r="A29" s="0" t="n">
        <f aca="false">A$27-(K29/10)^0.7*(A$27-A$37)</f>
        <v>5.65995387651003</v>
      </c>
      <c r="B29" s="0" t="n">
        <f aca="false">0.9*(E29+G29-I29)</f>
        <v>83.8094410749936</v>
      </c>
      <c r="C29" s="0" t="n">
        <f aca="false">0.9*(E29*F29+G29*H29)/12</f>
        <v>17.4529140914624</v>
      </c>
      <c r="D29" s="0" t="n">
        <f aca="false">B29*B$19</f>
        <v>73.0321895167448</v>
      </c>
      <c r="E29" s="23" t="n">
        <f aca="false">IF(0.8*A29&gt;B$8,0.8*B$10*B$6*B$8,0.8*B$10*B$6*0.8*A29)/1000</f>
        <v>64.8</v>
      </c>
      <c r="F29" s="23" t="n">
        <f aca="false">IF(0.8*A29&gt;B$8,B$5/2-B$8/2,B$5/2-0.8*A29/2)</f>
        <v>3.1875</v>
      </c>
      <c r="G29" s="23" t="n">
        <f aca="false">IF(0.8*A29&gt;B$8,0.8*B$10*B$7*(0.8*A29-B$8),0)/1000</f>
        <v>28.3216011944373</v>
      </c>
      <c r="H29" s="23" t="n">
        <f aca="false">IF(0.8*A29&gt;B$8,B$5/2-B$8-(0.8*A29-B$8)/2,0)</f>
        <v>0.92351844939599</v>
      </c>
      <c r="I29" s="23" t="n">
        <f aca="false">IF(A29&lt;B$5/2,MIN(B$13*B$12,B$13*29000*B$11*(B$5/2-A29)/A29),0)</f>
        <v>0</v>
      </c>
      <c r="J29" s="23"/>
      <c r="K29" s="0" t="n">
        <v>2</v>
      </c>
      <c r="L29" s="0" t="n">
        <v>29</v>
      </c>
      <c r="M29" s="0" t="n">
        <f aca="false">-D29</f>
        <v>-73.0321895167448</v>
      </c>
      <c r="O29" s="0" t="str">
        <f aca="false">ADDRESS(O27+1,4)</f>
        <v>$D$27</v>
      </c>
      <c r="P29" s="0" t="str">
        <f aca="false">ADDRESS(O27+1,3)</f>
        <v>$C$27</v>
      </c>
      <c r="S29" s="0" t="str">
        <f aca="false">ADDRESS(S27+1,4)</f>
        <v>$D$33</v>
      </c>
      <c r="T29" s="0" t="str">
        <f aca="false">ADDRESS(S27+1,3)</f>
        <v>$C$33</v>
      </c>
      <c r="W29" s="0" t="str">
        <f aca="false">ADDRESS(W27+1,4)</f>
        <v>$D$36</v>
      </c>
      <c r="X29" s="0" t="str">
        <f aca="false">ADDRESS(W27+1,3)</f>
        <v>$C$36</v>
      </c>
    </row>
    <row r="30" customFormat="false" ht="15.75" hidden="false" customHeight="false" outlineLevel="0" collapsed="false">
      <c r="A30" s="0" t="n">
        <f aca="false">A$27-(K30/10)^0.7*(A$27-A$37)</f>
        <v>5.01502330223477</v>
      </c>
      <c r="B30" s="0" t="n">
        <f aca="false">0.9*(E30+G30-I30)</f>
        <v>79.7974569585421</v>
      </c>
      <c r="C30" s="0" t="n">
        <f aca="false">0.9*(E30*F30+G30*H30)/12</f>
        <v>17.6058679339516</v>
      </c>
      <c r="D30" s="0" t="n">
        <f aca="false">B30*B$19</f>
        <v>69.5361157979299</v>
      </c>
      <c r="E30" s="23" t="n">
        <f aca="false">IF(0.8*A30&gt;B$8,0.8*B$10*B$6*B$8,0.8*B$10*B$6*0.8*A30)/1000</f>
        <v>64.8</v>
      </c>
      <c r="F30" s="23" t="n">
        <f aca="false">IF(0.8*A30&gt;B$8,B$5/2-B$8/2,B$5/2-0.8*A30/2)</f>
        <v>3.1875</v>
      </c>
      <c r="G30" s="23" t="n">
        <f aca="false">IF(0.8*A30&gt;B$8,0.8*B$10*B$7*(0.8*A30-B$8),0)/1000</f>
        <v>23.8638410650468</v>
      </c>
      <c r="H30" s="23" t="n">
        <f aca="false">IF(0.8*A30&gt;B$8,B$5/2-B$8-(0.8*A30-B$8)/2,0)</f>
        <v>1.18149067910609</v>
      </c>
      <c r="I30" s="23" t="n">
        <f aca="false">IF(A30&lt;B$5/2,MIN(B$13*B$12,B$13*29000*B$11*(B$5/2-A30)/A30),0)</f>
        <v>0</v>
      </c>
      <c r="J30" s="23"/>
      <c r="K30" s="0" t="n">
        <v>3</v>
      </c>
      <c r="L30" s="0" t="n">
        <v>30</v>
      </c>
      <c r="M30" s="0" t="n">
        <f aca="false">-D30</f>
        <v>-69.5361157979299</v>
      </c>
      <c r="O30" s="0" t="n">
        <f aca="true">INDIRECT(O28)</f>
        <v>108.67454680173</v>
      </c>
      <c r="P30" s="0" t="n">
        <f aca="true">INDIRECT(P28)</f>
        <v>0</v>
      </c>
      <c r="S30" s="0" t="n">
        <f aca="true">INDIRECT(S28)</f>
        <v>63.4542994556427</v>
      </c>
      <c r="T30" s="0" t="n">
        <f aca="true">INDIRECT(T28)</f>
        <v>17.4609001296653</v>
      </c>
      <c r="W30" s="0" t="n">
        <f aca="true">INDIRECT(W28)</f>
        <v>35.7255340829761</v>
      </c>
      <c r="X30" s="0" t="n">
        <f aca="true">INDIRECT(X28)</f>
        <v>16.4964925458346</v>
      </c>
    </row>
    <row r="31" customFormat="false" ht="15.75" hidden="false" customHeight="false" outlineLevel="0" collapsed="false">
      <c r="A31" s="0" t="n">
        <f aca="false">A$27-(K31/10)^0.7*(A$27-A$37)</f>
        <v>4.43277315448948</v>
      </c>
      <c r="B31" s="0" t="n">
        <f aca="false">0.9*(E31+G31-I31)</f>
        <v>76.1753952394481</v>
      </c>
      <c r="C31" s="0" t="n">
        <f aca="false">0.9*(E31*F31+G31*H31)/12</f>
        <v>17.5957921378042</v>
      </c>
      <c r="D31" s="0" t="n">
        <f aca="false">B31*B$19</f>
        <v>66.3798234456934</v>
      </c>
      <c r="E31" s="23" t="n">
        <f aca="false">IF(0.8*A31&gt;B$8,0.8*B$10*B$6*B$8,0.8*B$10*B$6*0.8*A31)/1000</f>
        <v>64.8</v>
      </c>
      <c r="F31" s="23" t="n">
        <f aca="false">IF(0.8*A31&gt;B$8,B$5/2-B$8/2,B$5/2-0.8*A31/2)</f>
        <v>3.1875</v>
      </c>
      <c r="G31" s="23" t="n">
        <f aca="false">IF(0.8*A31&gt;B$8,0.8*B$10*B$7*(0.8*A31-B$8),0)/1000</f>
        <v>19.8393280438313</v>
      </c>
      <c r="H31" s="23" t="n">
        <f aca="false">IF(0.8*A31&gt;B$8,B$5/2-B$8-(0.8*A31-B$8)/2,0)</f>
        <v>1.41439073820421</v>
      </c>
      <c r="I31" s="23" t="n">
        <f aca="false">IF(A31&lt;B$5/2,MIN(B$13*B$12,B$13*29000*B$11*(B$5/2-A31)/A31),0)</f>
        <v>0</v>
      </c>
      <c r="J31" s="23"/>
      <c r="K31" s="0" t="n">
        <v>4</v>
      </c>
      <c r="L31" s="0" t="n">
        <v>31</v>
      </c>
      <c r="M31" s="0" t="n">
        <f aca="false">-D31</f>
        <v>-66.3798234456934</v>
      </c>
      <c r="O31" s="0" t="n">
        <f aca="true">INDIRECT(O29)</f>
        <v>83.6844153261859</v>
      </c>
      <c r="P31" s="0" t="n">
        <f aca="true">INDIRECT(P29)</f>
        <v>15.923385</v>
      </c>
      <c r="S31" s="0" t="n">
        <f aca="true">INDIRECT(S29)</f>
        <v>56.2492146249968</v>
      </c>
      <c r="T31" s="0" t="n">
        <f aca="true">INDIRECT(T29)</f>
        <v>17.2235574663737</v>
      </c>
      <c r="W31" s="0" t="n">
        <f aca="true">INDIRECT(W29)</f>
        <v>23.982335380223</v>
      </c>
      <c r="X31" s="0" t="n">
        <f aca="true">INDIRECT(X29)</f>
        <v>16.0253094637375</v>
      </c>
    </row>
    <row r="32" customFormat="false" ht="15.75" hidden="false" customHeight="false" outlineLevel="0" collapsed="false">
      <c r="A32" s="0" t="n">
        <f aca="false">A$27-(K32/10)^0.7*(A$27-A$37)</f>
        <v>3.89309349704822</v>
      </c>
      <c r="B32" s="0" t="n">
        <f aca="false">0.9*(E32+G32-I32)</f>
        <v>72.8181560264376</v>
      </c>
      <c r="C32" s="0" t="n">
        <f aca="false">0.9*(E32*F32+G32*H32)/12</f>
        <v>17.4609001296653</v>
      </c>
      <c r="D32" s="0" t="n">
        <f aca="false">B32*B$19</f>
        <v>63.4542994556427</v>
      </c>
      <c r="E32" s="23" t="n">
        <f aca="false">IF(0.8*A32&gt;B$8,0.8*B$10*B$6*B$8,0.8*B$10*B$6*0.8*A32)/1000</f>
        <v>64.8</v>
      </c>
      <c r="F32" s="23" t="n">
        <f aca="false">IF(0.8*A32&gt;B$8,B$5/2-B$8/2,B$5/2-0.8*A32/2)</f>
        <v>3.1875</v>
      </c>
      <c r="G32" s="23" t="n">
        <f aca="false">IF(0.8*A32&gt;B$8,0.8*B$10*B$7*(0.8*A32-B$8),0)/1000</f>
        <v>16.1090622515973</v>
      </c>
      <c r="H32" s="23" t="n">
        <f aca="false">IF(0.8*A32&gt;B$8,B$5/2-B$8-(0.8*A32-B$8)/2,0)</f>
        <v>1.63026260118071</v>
      </c>
      <c r="I32" s="23" t="n">
        <f aca="false">IF(A32&lt;B$5/2,MIN(B$13*B$12,B$13*29000*B$11*(B$5/2-A32)/A32),0)</f>
        <v>0</v>
      </c>
      <c r="J32" s="23"/>
      <c r="K32" s="0" t="n">
        <v>5</v>
      </c>
      <c r="L32" s="0" t="n">
        <v>32</v>
      </c>
      <c r="M32" s="0" t="n">
        <f aca="false">-D32</f>
        <v>-63.4542994556427</v>
      </c>
      <c r="O32" s="0" t="s">
        <v>36</v>
      </c>
      <c r="P32" s="0" t="n">
        <f aca="false">(P31-P30)/(O31-O30)</f>
        <v>-0.637186923789608</v>
      </c>
      <c r="S32" s="0" t="s">
        <v>36</v>
      </c>
      <c r="T32" s="0" t="n">
        <f aca="false">(T31-T30)/(S31-S30)</f>
        <v>0.032940994987608</v>
      </c>
      <c r="W32" s="0" t="s">
        <v>36</v>
      </c>
      <c r="X32" s="0" t="n">
        <f aca="false">(X31-X30)/(W31-W30)</f>
        <v>0.040123912915364</v>
      </c>
    </row>
    <row r="33" customFormat="false" ht="15.75" hidden="false" customHeight="false" outlineLevel="0" collapsed="false">
      <c r="A33" s="0" t="n">
        <f aca="false">A$27-(K33/10)^0.7*(A$27-A$37)</f>
        <v>3.38508034561252</v>
      </c>
      <c r="B33" s="0" t="n">
        <f aca="false">0.9*(E33+G33-I33)</f>
        <v>64.5498275462146</v>
      </c>
      <c r="C33" s="0" t="n">
        <f aca="false">0.9*(E33*F33+G33*H33)/12</f>
        <v>17.2235574663737</v>
      </c>
      <c r="D33" s="0" t="n">
        <f aca="false">B33*B$19</f>
        <v>56.2492146249968</v>
      </c>
      <c r="E33" s="23" t="n">
        <f aca="false">IF(0.8*A33&gt;B$8,0.8*B$10*B$6*B$8,0.8*B$10*B$6*0.8*A33)/1000</f>
        <v>64.8</v>
      </c>
      <c r="F33" s="23" t="n">
        <f aca="false">IF(0.8*A33&gt;B$8,B$5/2-B$8/2,B$5/2-0.8*A33/2)</f>
        <v>3.1875</v>
      </c>
      <c r="G33" s="23" t="n">
        <f aca="false">IF(0.8*A33&gt;B$8,0.8*B$10*B$7*(0.8*A33-B$8),0)/1000</f>
        <v>12.5976753488737</v>
      </c>
      <c r="H33" s="23" t="n">
        <f aca="false">IF(0.8*A33&gt;B$8,B$5/2-B$8-(0.8*A33-B$8)/2,0)</f>
        <v>1.83346786175499</v>
      </c>
      <c r="I33" s="23" t="n">
        <f aca="false">IF(A33&lt;B$5/2,MIN(B$13*B$12,B$13*29000*B$11*(B$5/2-A33)/A33),0)</f>
        <v>5.67564474196866</v>
      </c>
      <c r="J33" s="23"/>
      <c r="K33" s="0" t="n">
        <v>6</v>
      </c>
      <c r="L33" s="0" t="n">
        <v>33</v>
      </c>
      <c r="M33" s="0" t="n">
        <f aca="false">-D33</f>
        <v>-56.2492146249968</v>
      </c>
      <c r="O33" s="0" t="s">
        <v>70</v>
      </c>
      <c r="P33" s="0" t="n">
        <f aca="false">P31-P32*O31</f>
        <v>69.2460001708243</v>
      </c>
      <c r="S33" s="0" t="s">
        <v>70</v>
      </c>
      <c r="T33" s="0" t="n">
        <f aca="false">T31-T32*S31</f>
        <v>15.3706523693548</v>
      </c>
      <c r="W33" s="0" t="s">
        <v>70</v>
      </c>
      <c r="X33" s="0" t="n">
        <f aca="false">X31-X32*W31</f>
        <v>15.0630443274344</v>
      </c>
    </row>
    <row r="34" customFormat="false" ht="15.75" hidden="false" customHeight="false" outlineLevel="0" collapsed="false">
      <c r="A34" s="0" t="n">
        <f aca="false">A$27-(K34/10)^0.7*(A$27-A$37)</f>
        <v>2.9019735294354</v>
      </c>
      <c r="B34" s="0" t="n">
        <f aca="false">0.9*(E34+G34-I34)</f>
        <v>53.959390742034</v>
      </c>
      <c r="C34" s="0" t="n">
        <f aca="false">0.9*(E34*F34+G34*H34)/12</f>
        <v>16.898563535777</v>
      </c>
      <c r="D34" s="0" t="n">
        <f aca="false">B34*B$19</f>
        <v>47.0206267973327</v>
      </c>
      <c r="E34" s="23" t="n">
        <f aca="false">IF(0.8*A34&gt;B$8,0.8*B$10*B$6*B$8,0.8*B$10*B$6*0.8*A34)/1000</f>
        <v>64.8</v>
      </c>
      <c r="F34" s="23" t="n">
        <f aca="false">IF(0.8*A34&gt;B$8,B$5/2-B$8/2,B$5/2-0.8*A34/2)</f>
        <v>3.1875</v>
      </c>
      <c r="G34" s="23" t="n">
        <f aca="false">IF(0.8*A34&gt;B$8,0.8*B$10*B$7*(0.8*A34-B$8),0)/1000</f>
        <v>9.25844103545751</v>
      </c>
      <c r="H34" s="23" t="n">
        <f aca="false">IF(0.8*A34&gt;B$8,B$5/2-B$8-(0.8*A34-B$8)/2,0)</f>
        <v>2.02671058822584</v>
      </c>
      <c r="I34" s="23" t="n">
        <f aca="false">IF(A34&lt;B$5/2,MIN(B$13*B$12,B$13*29000*B$11*(B$5/2-A34)/A34),0)</f>
        <v>14.1035624331975</v>
      </c>
      <c r="J34" s="23"/>
      <c r="K34" s="0" t="n">
        <v>7</v>
      </c>
      <c r="L34" s="0" t="n">
        <v>34</v>
      </c>
      <c r="M34" s="0" t="n">
        <f aca="false">-D34</f>
        <v>-47.0206267973327</v>
      </c>
      <c r="O34" s="13" t="s">
        <v>71</v>
      </c>
      <c r="P34" s="0" t="n">
        <f aca="false">P32*D14+P33</f>
        <v>5.52730779186351</v>
      </c>
      <c r="Q34" s="0" t="n">
        <f aca="false">IF(E14&lt;P34,TRUE(),FALSE())</f>
        <v>1</v>
      </c>
      <c r="S34" s="0" t="s">
        <v>71</v>
      </c>
      <c r="T34" s="0" t="n">
        <f aca="false">T32*D15+T33</f>
        <v>17.3471120686113</v>
      </c>
      <c r="U34" s="0" t="n">
        <f aca="false">IF(E15&lt;T34,TRUE(),FALSE())</f>
        <v>1</v>
      </c>
      <c r="W34" s="0" t="s">
        <v>71</v>
      </c>
      <c r="X34" s="0" t="n">
        <f aca="false">X32*D16+X33</f>
        <v>16.0260182374031</v>
      </c>
      <c r="Y34" s="0" t="n">
        <f aca="false">IF(E16&lt;X34,TRUE(),FALSE())</f>
        <v>1</v>
      </c>
    </row>
    <row r="35" customFormat="false" ht="15.75" hidden="false" customHeight="false" outlineLevel="0" collapsed="false">
      <c r="A35" s="0" t="n">
        <f aca="false">A$27-(K35/10)^0.7*(A$27-A$37)</f>
        <v>2.43921219004274</v>
      </c>
      <c r="B35" s="0" t="n">
        <f aca="false">0.9*(E35+G35-I35)</f>
        <v>40.9974979993358</v>
      </c>
      <c r="C35" s="0" t="n">
        <f aca="false">0.9*(E35*F35+G35*H35)/12</f>
        <v>16.4964925458346</v>
      </c>
      <c r="D35" s="0" t="n">
        <f aca="false">B35*B$19</f>
        <v>35.7255340829761</v>
      </c>
      <c r="E35" s="23" t="n">
        <f aca="false">IF(0.8*A35&gt;B$8,0.8*B$10*B$6*B$8,0.8*B$10*B$6*0.8*A35)/1000</f>
        <v>64.8</v>
      </c>
      <c r="F35" s="23" t="n">
        <f aca="false">IF(0.8*A35&gt;B$8,B$5/2-B$8/2,B$5/2-0.8*A35/2)</f>
        <v>3.1875</v>
      </c>
      <c r="G35" s="23" t="n">
        <f aca="false">IF(0.8*A35&gt;B$8,0.8*B$10*B$7*(0.8*A35-B$8),0)/1000</f>
        <v>6.0598346575754</v>
      </c>
      <c r="H35" s="23" t="n">
        <f aca="false">IF(0.8*A35&gt;B$8,B$5/2-B$8-(0.8*A35-B$8)/2,0)</f>
        <v>2.21181512398291</v>
      </c>
      <c r="I35" s="23" t="n">
        <f aca="false">IF(A35&lt;B$5/2,MIN(B$13*B$12,B$13*29000*B$11*(B$5/2-A35)/A35),0)</f>
        <v>25.3070591027578</v>
      </c>
      <c r="J35" s="23"/>
      <c r="K35" s="0" t="n">
        <v>8</v>
      </c>
      <c r="L35" s="0" t="n">
        <v>35</v>
      </c>
      <c r="M35" s="0" t="n">
        <f aca="false">-D35</f>
        <v>-35.7255340829761</v>
      </c>
    </row>
    <row r="36" customFormat="false" ht="15.75" hidden="false" customHeight="false" outlineLevel="0" collapsed="false">
      <c r="A36" s="0" t="n">
        <f aca="false">A$27-(K36/10)^0.7*(A$27-A$37)</f>
        <v>1.99353345778244</v>
      </c>
      <c r="B36" s="0" t="n">
        <f aca="false">0.9*(E36+G36-I36)</f>
        <v>27.521372934173</v>
      </c>
      <c r="C36" s="0" t="n">
        <f aca="false">0.9*(E36*F36+G36*H36)/12</f>
        <v>16.0253094637375</v>
      </c>
      <c r="D36" s="0" t="n">
        <f aca="false">B36*B$19</f>
        <v>23.982335380223</v>
      </c>
      <c r="E36" s="23" t="n">
        <f aca="false">IF(0.8*A36&gt;B$8,0.8*B$10*B$6*B$8,0.8*B$10*B$6*0.8*A36)/1000</f>
        <v>64.8</v>
      </c>
      <c r="F36" s="23" t="n">
        <f aca="false">IF(0.8*A36&gt;B$8,B$5/2-B$8/2,B$5/2-0.8*A36/2)</f>
        <v>3.1875</v>
      </c>
      <c r="G36" s="23" t="n">
        <f aca="false">IF(0.8*A36&gt;B$8,0.8*B$10*B$7*(0.8*A36-B$8),0)/1000</f>
        <v>2.97930326019221</v>
      </c>
      <c r="H36" s="23" t="n">
        <f aca="false">IF(0.8*A36&gt;B$8,B$5/2-B$8-(0.8*A36-B$8)/2,0)</f>
        <v>2.39008661688702</v>
      </c>
      <c r="I36" s="23" t="n">
        <f aca="false">IF(A36&lt;B$5/2,MIN(B$13*B$12,B$13*29000*B$11*(B$5/2-A36)/A36),0)</f>
        <v>37.2</v>
      </c>
      <c r="J36" s="23"/>
      <c r="K36" s="0" t="n">
        <v>9</v>
      </c>
      <c r="L36" s="0" t="n">
        <v>36</v>
      </c>
      <c r="M36" s="0" t="n">
        <f aca="false">-D36</f>
        <v>-23.982335380223</v>
      </c>
    </row>
    <row r="37" customFormat="false" ht="15.75" hidden="false" customHeight="false" outlineLevel="0" collapsed="false">
      <c r="A37" s="0" t="n">
        <f aca="false">B8/0.8</f>
        <v>1.5625</v>
      </c>
      <c r="B37" s="0" t="n">
        <f aca="false">0.9*(E37+G37-I37)</f>
        <v>24.84</v>
      </c>
      <c r="C37" s="0" t="n">
        <f aca="false">0.9*(E37*F37+G37*H37)/12</f>
        <v>15.49125</v>
      </c>
      <c r="D37" s="0" t="n">
        <f aca="false">B37*B$19</f>
        <v>21.645766447394</v>
      </c>
      <c r="E37" s="23" t="n">
        <f aca="false">IF(0.8*A37&gt;B$8,0.8*B$10*B$6*B$8,0.8*B$10*B$6*0.8*A37)/1000</f>
        <v>64.8</v>
      </c>
      <c r="F37" s="23" t="n">
        <f aca="false">IF(0.8*A37&gt;B$8,B$5/2-B$8/2,B$5/2-0.8*A37/2)</f>
        <v>3.1875</v>
      </c>
      <c r="G37" s="23" t="n">
        <f aca="false">IF(0.8*A37&gt;B$8,0.8*B$10*B$7*(0.8*A37-B$8),0)/1000</f>
        <v>0</v>
      </c>
      <c r="H37" s="23" t="n">
        <f aca="false">IF(0.8*A37&gt;B$8,B$5/2-B$8-(0.8*A37-B$8)/2,0)</f>
        <v>0</v>
      </c>
      <c r="I37" s="23" t="n">
        <f aca="false">IF(A37&lt;B$5/2,MIN(B$13*B$12,B$13*29000*B$11*(B$5/2-A37)/A37),0)</f>
        <v>37.2</v>
      </c>
      <c r="J37" s="23"/>
      <c r="L37" s="0" t="n">
        <v>37</v>
      </c>
      <c r="M37" s="0" t="n">
        <f aca="false">-D37</f>
        <v>-21.645766447394</v>
      </c>
    </row>
    <row r="38" customFormat="false" ht="15.75" hidden="false" customHeight="false" outlineLevel="0" collapsed="false">
      <c r="A38" s="0" t="n">
        <f aca="false">A$37-(K38/5)*(A$37-A$42)</f>
        <v>1.42939814814815</v>
      </c>
      <c r="B38" s="0" t="n">
        <f aca="false">0.9*(E38+G38-I38)</f>
        <v>19.872</v>
      </c>
      <c r="C38" s="0" t="n">
        <f aca="false">0.9*(E38*F38+G38*H38)/12</f>
        <v>14.4083333333333</v>
      </c>
      <c r="D38" s="0" t="n">
        <f aca="false">B38*B$19</f>
        <v>17.3166131579152</v>
      </c>
      <c r="E38" s="23" t="n">
        <f aca="false">IF(0.8*A38&gt;B$8,0.8*B$10*B$6*B$8,0.8*B$10*B$6*0.8*A38)/1000</f>
        <v>59.28</v>
      </c>
      <c r="F38" s="23" t="n">
        <f aca="false">IF(0.8*A38&gt;B$8,B$5/2-B$8/2,B$5/2-0.8*A38/2)</f>
        <v>3.24074074074074</v>
      </c>
      <c r="G38" s="23" t="n">
        <f aca="false">IF(0.8*A38&gt;B$8,0.8*B$10*B$7*(0.8*A38-B$8),0)/1000</f>
        <v>0</v>
      </c>
      <c r="H38" s="23" t="n">
        <f aca="false">IF(0.8*A38&gt;B$8,B$5/2-B$8-(0.8*A38-B$8)/2,0)</f>
        <v>0</v>
      </c>
      <c r="I38" s="23" t="n">
        <f aca="false">IF(A38&lt;B$5/2,MIN(B$13*B$12,B$13*29000*B$11*(B$5/2-A38)/A38),0)</f>
        <v>37.2</v>
      </c>
      <c r="J38" s="23"/>
      <c r="K38" s="0" t="n">
        <v>1</v>
      </c>
      <c r="L38" s="0" t="n">
        <v>38</v>
      </c>
      <c r="M38" s="0" t="n">
        <f aca="false">-D38</f>
        <v>-17.3166131579152</v>
      </c>
    </row>
    <row r="39" customFormat="false" ht="15.75" hidden="false" customHeight="false" outlineLevel="0" collapsed="false">
      <c r="A39" s="0" t="n">
        <f aca="false">A$37-(K39/5)*(A$37-A$42)</f>
        <v>1.2962962962963</v>
      </c>
      <c r="B39" s="0" t="n">
        <f aca="false">0.9*(E39+G39-I39)</f>
        <v>14.904</v>
      </c>
      <c r="C39" s="0" t="n">
        <f aca="false">0.9*(E39*F39+G39*H39)/12</f>
        <v>13.2813333333333</v>
      </c>
      <c r="D39" s="0" t="n">
        <f aca="false">B39*B$19</f>
        <v>12.9874598684364</v>
      </c>
      <c r="E39" s="23" t="n">
        <f aca="false">IF(0.8*A39&gt;B$8,0.8*B$10*B$6*B$8,0.8*B$10*B$6*0.8*A39)/1000</f>
        <v>53.76</v>
      </c>
      <c r="F39" s="23" t="n">
        <f aca="false">IF(0.8*A39&gt;B$8,B$5/2-B$8/2,B$5/2-0.8*A39/2)</f>
        <v>3.29398148148148</v>
      </c>
      <c r="G39" s="23" t="n">
        <f aca="false">IF(0.8*A39&gt;B$8,0.8*B$10*B$7*(0.8*A39-B$8),0)/1000</f>
        <v>0</v>
      </c>
      <c r="H39" s="23" t="n">
        <f aca="false">IF(0.8*A39&gt;B$8,B$5/2-B$8-(0.8*A39-B$8)/2,0)</f>
        <v>0</v>
      </c>
      <c r="I39" s="23" t="n">
        <f aca="false">IF(A39&lt;B$5/2,MIN(B$13*B$12,B$13*29000*B$11*(B$5/2-A39)/A39),0)</f>
        <v>37.2</v>
      </c>
      <c r="J39" s="23"/>
      <c r="K39" s="0" t="n">
        <v>2</v>
      </c>
      <c r="L39" s="0" t="n">
        <v>39</v>
      </c>
      <c r="M39" s="0" t="n">
        <f aca="false">-D39</f>
        <v>-12.9874598684364</v>
      </c>
    </row>
    <row r="40" customFormat="false" ht="15.75" hidden="false" customHeight="false" outlineLevel="0" collapsed="false">
      <c r="A40" s="0" t="n">
        <f aca="false">A$37-(K40/5)*(A$37-A$42)</f>
        <v>1.16319444444444</v>
      </c>
      <c r="B40" s="0" t="n">
        <f aca="false">0.9*(E40+G40-I40)</f>
        <v>9.936</v>
      </c>
      <c r="C40" s="0" t="n">
        <f aca="false">0.9*(E40*F40+G40*H40)/12</f>
        <v>12.11025</v>
      </c>
      <c r="D40" s="0" t="n">
        <f aca="false">B40*B$19</f>
        <v>8.65830657895761</v>
      </c>
      <c r="E40" s="23" t="n">
        <f aca="false">IF(0.8*A40&gt;B$8,0.8*B$10*B$6*B$8,0.8*B$10*B$6*0.8*A40)/1000</f>
        <v>48.24</v>
      </c>
      <c r="F40" s="23" t="n">
        <f aca="false">IF(0.8*A40&gt;B$8,B$5/2-B$8/2,B$5/2-0.8*A40/2)</f>
        <v>3.34722222222222</v>
      </c>
      <c r="G40" s="23" t="n">
        <f aca="false">IF(0.8*A40&gt;B$8,0.8*B$10*B$7*(0.8*A40-B$8),0)/1000</f>
        <v>0</v>
      </c>
      <c r="H40" s="23" t="n">
        <f aca="false">IF(0.8*A40&gt;B$8,B$5/2-B$8-(0.8*A40-B$8)/2,0)</f>
        <v>0</v>
      </c>
      <c r="I40" s="23" t="n">
        <f aca="false">IF(A40&lt;B$5/2,MIN(B$13*B$12,B$13*29000*B$11*(B$5/2-A40)/A40),0)</f>
        <v>37.2</v>
      </c>
      <c r="J40" s="23"/>
      <c r="K40" s="0" t="n">
        <v>3</v>
      </c>
      <c r="L40" s="0" t="n">
        <v>40</v>
      </c>
      <c r="M40" s="0" t="n">
        <f aca="false">-D40</f>
        <v>-8.65830657895761</v>
      </c>
    </row>
    <row r="41" customFormat="false" ht="15.75" hidden="false" customHeight="false" outlineLevel="0" collapsed="false">
      <c r="A41" s="0" t="n">
        <f aca="false">A$37-(K41/5)*(A$37-A$42)</f>
        <v>1.03009259259259</v>
      </c>
      <c r="B41" s="0" t="n">
        <f aca="false">0.9*(E41+G41-I41)</f>
        <v>4.968</v>
      </c>
      <c r="C41" s="0" t="n">
        <f aca="false">0.9*(E41*F41+G41*H41)/12</f>
        <v>10.8950833333333</v>
      </c>
      <c r="D41" s="0" t="n">
        <f aca="false">B41*B$19</f>
        <v>4.3291532894788</v>
      </c>
      <c r="E41" s="23" t="n">
        <f aca="false">IF(0.8*A41&gt;B$8,0.8*B$10*B$6*B$8,0.8*B$10*B$6*0.8*A41)/1000</f>
        <v>42.72</v>
      </c>
      <c r="F41" s="23" t="n">
        <f aca="false">IF(0.8*A41&gt;B$8,B$5/2-B$8/2,B$5/2-0.8*A41/2)</f>
        <v>3.40046296296296</v>
      </c>
      <c r="G41" s="23" t="n">
        <f aca="false">IF(0.8*A41&gt;B$8,0.8*B$10*B$7*(0.8*A41-B$8),0)/1000</f>
        <v>0</v>
      </c>
      <c r="H41" s="23" t="n">
        <f aca="false">IF(0.8*A41&gt;B$8,B$5/2-B$8-(0.8*A41-B$8)/2,0)</f>
        <v>0</v>
      </c>
      <c r="I41" s="23" t="n">
        <f aca="false">IF(A41&lt;B$5/2,MIN(B$13*B$12,B$13*29000*B$11*(B$5/2-A41)/A41),0)</f>
        <v>37.2</v>
      </c>
      <c r="J41" s="23"/>
      <c r="K41" s="0" t="n">
        <v>4</v>
      </c>
      <c r="L41" s="0" t="n">
        <v>41</v>
      </c>
      <c r="M41" s="0" t="n">
        <f aca="false">-D41</f>
        <v>-4.3291532894788</v>
      </c>
    </row>
    <row r="42" customFormat="false" ht="15.75" hidden="false" customHeight="false" outlineLevel="0" collapsed="false">
      <c r="A42" s="0" t="n">
        <f aca="false">B13*B12/(0.8*0.8*B10/1000*B6)</f>
        <v>0.896990740740741</v>
      </c>
      <c r="B42" s="0" t="n">
        <f aca="false">0.9*(E42+G42-I42)</f>
        <v>0</v>
      </c>
      <c r="C42" s="0" t="n">
        <f aca="false">0.9*(E42*F42+G42*H42)/12</f>
        <v>9.63583333333333</v>
      </c>
      <c r="D42" s="0" t="n">
        <f aca="false">B42*B$19</f>
        <v>0</v>
      </c>
      <c r="E42" s="23" t="n">
        <f aca="false">IF(0.8*A42&gt;B$8,0.8*B$10*B$6*B$8,0.8*B$10*B$6*0.8*A42)/1000</f>
        <v>37.2</v>
      </c>
      <c r="F42" s="23" t="n">
        <f aca="false">IF(0.8*A42&gt;B$8,B$5/2-B$8/2,B$5/2-0.8*A42/2)</f>
        <v>3.4537037037037</v>
      </c>
      <c r="G42" s="23" t="n">
        <f aca="false">IF(0.8*A42&gt;B$8,0.8*B$10*B$7*(0.8*A42-B$8),0)/1000</f>
        <v>0</v>
      </c>
      <c r="H42" s="23" t="n">
        <f aca="false">IF(0.8*A42&gt;B$8,B$5/2-B$8-(0.8*A42-B$8)/2,0)</f>
        <v>0</v>
      </c>
      <c r="I42" s="23" t="n">
        <f aca="false">IF(A42&lt;B$5/2,MIN(B$13*B$12,B$13*29000*B$11*(B$5/2-A42)/A42),0)</f>
        <v>37.2</v>
      </c>
      <c r="J42" s="23"/>
      <c r="K42" s="23"/>
      <c r="L42" s="0" t="n">
        <v>42</v>
      </c>
      <c r="M42" s="0" t="n">
        <f aca="false">-D42</f>
        <v>-0</v>
      </c>
    </row>
    <row r="43" customFormat="false" ht="15.75" hidden="false" customHeight="false" outlineLevel="0" collapsed="false">
      <c r="A43" s="13"/>
      <c r="R43" s="23"/>
    </row>
    <row r="44" customFormat="false" ht="15.75" hidden="false" customHeight="false" outlineLevel="0" collapsed="false">
      <c r="A44" s="13"/>
      <c r="R44" s="23"/>
    </row>
    <row r="45" customFormat="false" ht="15.75" hidden="false" customHeight="false" outlineLevel="0" collapsed="false">
      <c r="A45" s="13"/>
      <c r="R45" s="23"/>
    </row>
    <row r="46" customFormat="false" ht="15.75" hidden="false" customHeight="false" outlineLevel="0" collapsed="false">
      <c r="A46" s="13"/>
      <c r="R46" s="23"/>
    </row>
    <row r="47" customFormat="false" ht="15.75" hidden="false" customHeight="false" outlineLevel="0" collapsed="false">
      <c r="A47" s="13"/>
      <c r="R47" s="23"/>
    </row>
    <row r="48" customFormat="false" ht="15.75" hidden="false" customHeight="false" outlineLevel="0" collapsed="false">
      <c r="A48" s="13"/>
      <c r="R48" s="23"/>
    </row>
    <row r="49" customFormat="false" ht="15.75" hidden="false" customHeight="false" outlineLevel="0" collapsed="false">
      <c r="A49" s="13"/>
      <c r="R49" s="23"/>
    </row>
    <row r="50" customFormat="false" ht="15.75" hidden="false" customHeight="false" outlineLevel="0" collapsed="false">
      <c r="B50" s="23"/>
      <c r="R50" s="23"/>
    </row>
    <row r="51" customFormat="false" ht="15.75" hidden="false" customHeight="false" outlineLevel="0" collapsed="false">
      <c r="B51" s="23"/>
      <c r="R51" s="23"/>
    </row>
    <row r="52" customFormat="false" ht="15.75" hidden="false" customHeight="false" outlineLevel="0" collapsed="false">
      <c r="B52" s="23"/>
      <c r="R52" s="23"/>
    </row>
    <row r="53" customFormat="false" ht="15.75" hidden="false" customHeight="false" outlineLevel="0" collapsed="false">
      <c r="B53" s="23"/>
      <c r="R53" s="23"/>
    </row>
    <row r="54" customFormat="false" ht="15.75" hidden="false" customHeight="false" outlineLevel="0" collapsed="false">
      <c r="B54" s="23"/>
      <c r="R54" s="23"/>
    </row>
    <row r="55" customFormat="false" ht="15.75" hidden="false" customHeight="false" outlineLevel="0" collapsed="false">
      <c r="B55" s="23"/>
      <c r="R55" s="23"/>
    </row>
    <row r="56" customFormat="false" ht="15.75" hidden="false" customHeight="false" outlineLevel="0" collapsed="false">
      <c r="B56" s="23"/>
      <c r="R56" s="23"/>
    </row>
    <row r="57" customFormat="false" ht="15.75" hidden="false" customHeight="false" outlineLevel="0" collapsed="false">
      <c r="B57" s="23"/>
      <c r="R57" s="23"/>
    </row>
    <row r="58" customFormat="false" ht="15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R58" s="23"/>
    </row>
    <row r="59" customFormat="false" ht="15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R59" s="23"/>
    </row>
    <row r="60" customFormat="false" ht="15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R60" s="23"/>
    </row>
    <row r="61" customFormat="false" ht="15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R61" s="23"/>
    </row>
    <row r="62" customFormat="false" ht="15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R62" s="23"/>
    </row>
    <row r="63" customFormat="false" ht="15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R63" s="23"/>
    </row>
    <row r="64" customFormat="false" ht="15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R64" s="23"/>
    </row>
    <row r="65" customFormat="false" ht="15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R65" s="23"/>
    </row>
    <row r="66" customFormat="false" ht="15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R66" s="23"/>
    </row>
    <row r="67" customFormat="false" ht="15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</row>
    <row r="68" customFormat="false" ht="15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</row>
    <row r="69" customFormat="false" ht="15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</row>
    <row r="70" customFormat="false" ht="15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</row>
    <row r="71" customFormat="false" ht="15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</row>
    <row r="72" customFormat="false" ht="15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</row>
    <row r="73" customFormat="false" ht="15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.75" hidden="false" customHeight="false" outlineLevel="0" collapsed="false">
      <c r="A74" s="23"/>
      <c r="B74" s="23"/>
      <c r="C74" s="23"/>
      <c r="D74" s="23"/>
      <c r="E74" s="23"/>
      <c r="F74" s="26"/>
      <c r="G74" s="23"/>
      <c r="H74" s="23"/>
      <c r="I74" s="23"/>
      <c r="J74" s="23"/>
      <c r="K74" s="23"/>
      <c r="L74" s="23"/>
    </row>
    <row r="75" customFormat="false" ht="15.75" hidden="false" customHeight="false" outlineLevel="0" collapsed="false">
      <c r="A75" s="23"/>
      <c r="B75" s="23"/>
      <c r="C75" s="23"/>
      <c r="D75" s="23"/>
      <c r="E75" s="23"/>
      <c r="F75" s="26"/>
      <c r="G75" s="23"/>
      <c r="H75" s="23"/>
      <c r="I75" s="23"/>
      <c r="J75" s="23"/>
      <c r="K75" s="23"/>
      <c r="L75" s="23"/>
    </row>
    <row r="76" customFormat="false" ht="15.75" hidden="false" customHeight="false" outlineLevel="0" collapsed="false">
      <c r="A76" s="23"/>
      <c r="B76" s="23"/>
      <c r="C76" s="23"/>
      <c r="D76" s="23"/>
      <c r="E76" s="23"/>
      <c r="F76" s="26"/>
      <c r="G76" s="23"/>
      <c r="H76" s="23"/>
      <c r="I76" s="23"/>
      <c r="J76" s="23"/>
      <c r="K76" s="23"/>
      <c r="L76" s="23"/>
    </row>
    <row r="77" customFormat="false" ht="15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</row>
    <row r="78" customFormat="false" ht="15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</row>
    <row r="79" customFormat="false" ht="15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</row>
    <row r="80" customFormat="false" ht="15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</row>
    <row r="81" customFormat="false" ht="15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</row>
    <row r="82" customFormat="false" ht="15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</row>
    <row r="83" customFormat="false" ht="15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</row>
    <row r="84" customFormat="false" ht="15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</row>
    <row r="85" customFormat="false" ht="15.75" hidden="false" customHeight="false" outlineLevel="0" collapsed="false">
      <c r="A85" s="27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</row>
    <row r="93" customFormat="false" ht="15.75" hidden="false" customHeight="false" outlineLevel="0" collapsed="false">
      <c r="R93" s="23"/>
    </row>
    <row r="94" customFormat="false" ht="15.75" hidden="false" customHeight="false" outlineLevel="0" collapsed="false">
      <c r="R94" s="23"/>
    </row>
    <row r="95" customFormat="false" ht="15.75" hidden="false" customHeight="false" outlineLevel="0" collapsed="false">
      <c r="R95" s="23"/>
    </row>
    <row r="96" customFormat="false" ht="15.75" hidden="false" customHeight="false" outlineLevel="0" collapsed="false">
      <c r="R96" s="23"/>
    </row>
    <row r="97" customFormat="false" ht="15.75" hidden="false" customHeight="false" outlineLevel="0" collapsed="false">
      <c r="R97" s="23"/>
    </row>
    <row r="98" customFormat="false" ht="15.75" hidden="false" customHeight="false" outlineLevel="0" collapsed="false">
      <c r="R98" s="23"/>
    </row>
    <row r="99" customFormat="false" ht="15.75" hidden="false" customHeight="false" outlineLevel="0" collapsed="false">
      <c r="R99" s="23"/>
    </row>
    <row r="137" customFormat="false" ht="15.75" hidden="false" customHeight="false" outlineLevel="0" collapsed="false">
      <c r="R137" s="28"/>
    </row>
    <row r="138" customFormat="false" ht="15.75" hidden="false" customHeight="false" outlineLevel="0" collapsed="false">
      <c r="R138" s="28"/>
    </row>
  </sheetData>
  <conditionalFormatting sqref="F74:F76 F14:F16">
    <cfRule type="cellIs" priority="2" operator="equal" aboveAverage="0" equalAverage="0" bottom="0" percent="0" rank="0" text="" dxfId="11">
      <formula>"No Goo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1" activeCellId="0" sqref="I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9" width="9.62"/>
    <col collapsed="false" customWidth="false" hidden="false" outlineLevel="0" max="257" min="2" style="29" width="7.99"/>
  </cols>
  <sheetData>
    <row r="1" customFormat="false" ht="12.75" hidden="false" customHeight="false" outlineLevel="0" collapsed="false">
      <c r="A1" s="30" t="s">
        <v>97</v>
      </c>
      <c r="B1" s="30"/>
    </row>
    <row r="2" customFormat="false" ht="12.75" hidden="false" customHeight="false" outlineLevel="0" collapsed="false">
      <c r="A2" s="30" t="s">
        <v>98</v>
      </c>
      <c r="B2" s="30"/>
    </row>
    <row r="4" customFormat="false" ht="12.75" hidden="false" customHeight="false" outlineLevel="0" collapsed="false">
      <c r="A4" s="29" t="s">
        <v>99</v>
      </c>
    </row>
    <row r="5" customFormat="false" ht="12.75" hidden="false" customHeight="false" outlineLevel="0" collapsed="false">
      <c r="A5" s="29" t="s">
        <v>100</v>
      </c>
      <c r="B5" s="31" t="n">
        <v>350</v>
      </c>
      <c r="C5" s="29" t="s">
        <v>101</v>
      </c>
      <c r="E5" s="29" t="s">
        <v>102</v>
      </c>
      <c r="F5" s="29" t="n">
        <f aca="false">B8/B12*12</f>
        <v>41.5135135135135</v>
      </c>
    </row>
    <row r="6" customFormat="false" ht="12.75" hidden="false" customHeight="false" outlineLevel="0" collapsed="false">
      <c r="A6" s="29" t="s">
        <v>103</v>
      </c>
      <c r="B6" s="31" t="n">
        <v>300</v>
      </c>
      <c r="C6" s="29" t="s">
        <v>101</v>
      </c>
      <c r="E6" s="29" t="s">
        <v>104</v>
      </c>
      <c r="F6" s="29" t="n">
        <f aca="false">(1.2*(B5+B13*B8/2)+1.6*B6)/B12/12</f>
        <v>24.172972972973</v>
      </c>
      <c r="G6" s="29" t="s">
        <v>4</v>
      </c>
    </row>
    <row r="7" customFormat="false" ht="12.75" hidden="false" customHeight="false" outlineLevel="0" collapsed="false">
      <c r="A7" s="29" t="s">
        <v>105</v>
      </c>
      <c r="B7" s="31" t="n">
        <v>20</v>
      </c>
      <c r="C7" s="29" t="s">
        <v>106</v>
      </c>
      <c r="E7" s="29" t="s">
        <v>107</v>
      </c>
      <c r="F7" s="29" t="n">
        <f aca="false">0.05*1000*B9</f>
        <v>250</v>
      </c>
      <c r="G7" s="29" t="s">
        <v>4</v>
      </c>
    </row>
    <row r="8" customFormat="false" ht="12.75" hidden="false" customHeight="false" outlineLevel="0" collapsed="false">
      <c r="A8" s="29" t="s">
        <v>20</v>
      </c>
      <c r="B8" s="31" t="n">
        <v>16</v>
      </c>
      <c r="C8" s="29" t="s">
        <v>90</v>
      </c>
      <c r="E8" s="29" t="s">
        <v>108</v>
      </c>
      <c r="F8" s="29" t="n">
        <f aca="false">0.2*1000*B9</f>
        <v>1000</v>
      </c>
      <c r="G8" s="29" t="s">
        <v>4</v>
      </c>
    </row>
    <row r="9" customFormat="false" ht="12.75" hidden="false" customHeight="false" outlineLevel="0" collapsed="false">
      <c r="A9" s="29" t="s">
        <v>15</v>
      </c>
      <c r="B9" s="31" t="n">
        <v>5</v>
      </c>
      <c r="C9" s="29" t="s">
        <v>35</v>
      </c>
      <c r="E9" s="29" t="s">
        <v>109</v>
      </c>
      <c r="F9" s="32" t="str">
        <f aca="false">IF(F6&lt;F7,"OK",IF(F6&lt;F8,IF(F5&lt;30,"OK","NOT OK"),"NOT OK"))</f>
        <v>OK</v>
      </c>
    </row>
    <row r="10" customFormat="false" ht="12.75" hidden="false" customHeight="false" outlineLevel="0" collapsed="false">
      <c r="A10" s="29" t="s">
        <v>48</v>
      </c>
      <c r="B10" s="31" t="n">
        <v>60</v>
      </c>
      <c r="C10" s="29" t="s">
        <v>35</v>
      </c>
    </row>
    <row r="11" customFormat="false" ht="12.75" hidden="false" customHeight="false" outlineLevel="0" collapsed="false">
      <c r="A11" s="29" t="s">
        <v>110</v>
      </c>
      <c r="B11" s="31" t="n">
        <v>3500</v>
      </c>
      <c r="C11" s="29" t="s">
        <v>35</v>
      </c>
      <c r="E11" s="29" t="s">
        <v>73</v>
      </c>
      <c r="F11" s="29" t="n">
        <f aca="false">B14/12/B18</f>
        <v>0.0067027027027027</v>
      </c>
    </row>
    <row r="12" customFormat="false" ht="12.75" hidden="false" customHeight="false" outlineLevel="0" collapsed="false">
      <c r="A12" s="29" t="s">
        <v>5</v>
      </c>
      <c r="B12" s="31" t="n">
        <v>4.625</v>
      </c>
      <c r="C12" s="29" t="s">
        <v>14</v>
      </c>
    </row>
    <row r="13" customFormat="false" ht="12.75" hidden="false" customHeight="false" outlineLevel="0" collapsed="false">
      <c r="A13" s="29" t="s">
        <v>111</v>
      </c>
      <c r="B13" s="31" t="n">
        <v>46</v>
      </c>
      <c r="C13" s="29" t="s">
        <v>106</v>
      </c>
      <c r="F13" s="33"/>
    </row>
    <row r="14" customFormat="false" ht="12.75" hidden="false" customHeight="false" outlineLevel="0" collapsed="false">
      <c r="A14" s="29" t="s">
        <v>112</v>
      </c>
      <c r="B14" s="31" t="n">
        <v>0.186</v>
      </c>
      <c r="C14" s="29" t="s">
        <v>113</v>
      </c>
    </row>
    <row r="15" customFormat="false" ht="12.75" hidden="false" customHeight="false" outlineLevel="0" collapsed="false">
      <c r="A15" s="29" t="s">
        <v>114</v>
      </c>
      <c r="B15" s="31" t="n">
        <v>5.312</v>
      </c>
      <c r="C15" s="29" t="s">
        <v>14</v>
      </c>
    </row>
    <row r="16" customFormat="false" ht="12.75" hidden="false" customHeight="false" outlineLevel="0" collapsed="false">
      <c r="A16" s="29" t="s">
        <v>115</v>
      </c>
      <c r="B16" s="31" t="n">
        <v>103</v>
      </c>
      <c r="C16" s="29" t="s">
        <v>4</v>
      </c>
    </row>
    <row r="17" customFormat="false" ht="12.75" hidden="false" customHeight="false" outlineLevel="0" collapsed="false">
      <c r="E17" s="29" t="s">
        <v>116</v>
      </c>
      <c r="H17" s="29" t="s">
        <v>117</v>
      </c>
    </row>
    <row r="18" customFormat="false" ht="12.75" hidden="false" customHeight="false" outlineLevel="0" collapsed="false">
      <c r="A18" s="29" t="s">
        <v>12</v>
      </c>
      <c r="B18" s="29" t="n">
        <f aca="false">B12/2</f>
        <v>2.3125</v>
      </c>
      <c r="C18" s="29" t="s">
        <v>14</v>
      </c>
      <c r="E18" s="29" t="s">
        <v>118</v>
      </c>
      <c r="F18" s="32" t="n">
        <f aca="false">0.007*B8*12</f>
        <v>1.344</v>
      </c>
      <c r="G18" s="29" t="s">
        <v>14</v>
      </c>
      <c r="H18" s="32" t="str">
        <f aca="false">IF(F47="OK",IF(G47="OK","OK","Not OK"),"Not OK")</f>
        <v>OK</v>
      </c>
      <c r="K18" s="33"/>
    </row>
    <row r="19" customFormat="false" ht="12.75" hidden="false" customHeight="false" outlineLevel="0" collapsed="false">
      <c r="A19" s="29" t="s">
        <v>119</v>
      </c>
      <c r="B19" s="29" t="n">
        <f aca="false">12*B12^3/12</f>
        <v>98.931640625</v>
      </c>
      <c r="C19" s="29" t="s">
        <v>120</v>
      </c>
      <c r="E19" s="29" t="s">
        <v>121</v>
      </c>
      <c r="F19" s="32" t="n">
        <f aca="false">MAX(B41:C41)</f>
        <v>1.06630263265746</v>
      </c>
      <c r="G19" s="29" t="s">
        <v>14</v>
      </c>
      <c r="K19" s="33"/>
    </row>
    <row r="20" customFormat="false" ht="12.75" hidden="false" customHeight="false" outlineLevel="0" collapsed="false">
      <c r="A20" s="29" t="s">
        <v>37</v>
      </c>
      <c r="B20" s="29" t="n">
        <f aca="false">29000/B11</f>
        <v>8.28571428571429</v>
      </c>
      <c r="E20" s="29" t="s">
        <v>116</v>
      </c>
      <c r="F20" s="32" t="str">
        <f aca="false">IF(F19&lt;F18,"OK","NOT OK")</f>
        <v>OK</v>
      </c>
      <c r="K20" s="33"/>
    </row>
    <row r="21" customFormat="false" ht="12.75" hidden="false" customHeight="false" outlineLevel="0" collapsed="false">
      <c r="A21" s="29" t="s">
        <v>44</v>
      </c>
      <c r="B21" s="29" t="n">
        <f aca="false">SQRT((B20*F11)^2+2*B20*F11)-B20*F11</f>
        <v>0.282335606759961</v>
      </c>
    </row>
    <row r="22" customFormat="false" ht="12.75" hidden="false" customHeight="false" outlineLevel="0" collapsed="false">
      <c r="A22" s="29" t="s">
        <v>122</v>
      </c>
      <c r="B22" s="29" t="n">
        <f aca="false">12*B21^3*B18^3/3+B20*B14*(B18-B18*B21)^2</f>
        <v>5.35799556155628</v>
      </c>
      <c r="C22" s="29" t="s">
        <v>120</v>
      </c>
    </row>
    <row r="23" customFormat="false" ht="12.75" hidden="false" customHeight="false" outlineLevel="0" collapsed="false">
      <c r="A23" s="29" t="s">
        <v>123</v>
      </c>
      <c r="B23" s="29" t="n">
        <f aca="false">B19*B16/1000/B18</f>
        <v>4.40646875</v>
      </c>
      <c r="C23" s="29" t="s">
        <v>124</v>
      </c>
    </row>
    <row r="26" customFormat="false" ht="12.75" hidden="false" customHeight="false" outlineLevel="0" collapsed="false">
      <c r="A26" s="29" t="s">
        <v>125</v>
      </c>
      <c r="F26" s="29" t="s">
        <v>40</v>
      </c>
    </row>
    <row r="27" customFormat="false" ht="12.75" hidden="false" customHeight="false" outlineLevel="0" collapsed="false">
      <c r="B27" s="29" t="s">
        <v>126</v>
      </c>
      <c r="C27" s="29" t="s">
        <v>127</v>
      </c>
      <c r="F27" s="29" t="s">
        <v>128</v>
      </c>
      <c r="G27" s="29" t="s">
        <v>129</v>
      </c>
    </row>
    <row r="28" customFormat="false" ht="12.75" hidden="false" customHeight="false" outlineLevel="0" collapsed="false">
      <c r="A28" s="29" t="s">
        <v>130</v>
      </c>
      <c r="B28" s="29" t="n">
        <f aca="false">B5</f>
        <v>350</v>
      </c>
      <c r="C28" s="29" t="n">
        <f aca="false">B5+0.75*B6</f>
        <v>575</v>
      </c>
      <c r="D28" s="29" t="s">
        <v>101</v>
      </c>
      <c r="F28" s="29" t="n">
        <f aca="false">1.2*B28</f>
        <v>420</v>
      </c>
      <c r="G28" s="29" t="n">
        <f aca="false">1.2*B28+0.5*B6</f>
        <v>570</v>
      </c>
      <c r="H28" s="29" t="s">
        <v>101</v>
      </c>
    </row>
    <row r="29" customFormat="false" ht="12.75" hidden="false" customHeight="false" outlineLevel="0" collapsed="false">
      <c r="A29" s="29" t="s">
        <v>28</v>
      </c>
      <c r="B29" s="29" t="n">
        <f aca="false">B28+B13*B8/2</f>
        <v>718</v>
      </c>
      <c r="C29" s="29" t="n">
        <f aca="false">C28+B13*B8/2</f>
        <v>943</v>
      </c>
      <c r="D29" s="29" t="s">
        <v>101</v>
      </c>
      <c r="F29" s="29" t="n">
        <f aca="false">1.2*B29</f>
        <v>861.6</v>
      </c>
      <c r="G29" s="29" t="n">
        <f aca="false">1.2*B29+0.5*B6</f>
        <v>1011.6</v>
      </c>
      <c r="H29" s="29" t="s">
        <v>101</v>
      </c>
    </row>
    <row r="30" customFormat="false" ht="12.75" hidden="false" customHeight="false" outlineLevel="0" collapsed="false">
      <c r="A30" s="29" t="s">
        <v>131</v>
      </c>
      <c r="F30" s="29" t="s">
        <v>131</v>
      </c>
    </row>
    <row r="31" customFormat="false" ht="12.75" hidden="false" customHeight="false" outlineLevel="0" collapsed="false">
      <c r="A31" s="29" t="s">
        <v>132</v>
      </c>
      <c r="B31" s="29" t="n">
        <f aca="false">1-5*B29*(12*B8)^2/(48*B11*B19*1000)</f>
        <v>0.992037445589177</v>
      </c>
      <c r="C31" s="29" t="n">
        <f aca="false">1-5*C29*(12*B8)^2/(48*B11*B19*1000)</f>
        <v>0.989542216142888</v>
      </c>
      <c r="F31" s="29" t="n">
        <f aca="false">1-5*F29*(12*B8)^2/(48*B11*B19*1000)</f>
        <v>0.990444934707012</v>
      </c>
      <c r="G31" s="29" t="n">
        <f aca="false">1-5*G29*(12*B8)^2/(48*B11*B19*1000)</f>
        <v>0.988781448409486</v>
      </c>
    </row>
    <row r="32" customFormat="false" ht="12.75" hidden="false" customHeight="false" outlineLevel="0" collapsed="false">
      <c r="A32" s="29" t="s">
        <v>133</v>
      </c>
      <c r="B32" s="29" t="n">
        <f aca="false">(B7*B8^2*12/8+B28*B15/2)/1000</f>
        <v>8.6096</v>
      </c>
      <c r="C32" s="29" t="n">
        <f aca="false">(0.75*B7*B8^2*12/8+C28*B15/2)/1000</f>
        <v>7.2872</v>
      </c>
      <c r="D32" s="29" t="s">
        <v>124</v>
      </c>
      <c r="F32" s="29" t="n">
        <f aca="false">(1.6*B7*B8^2*12/8+F28*B15/2)/1000</f>
        <v>13.40352</v>
      </c>
      <c r="G32" s="29" t="n">
        <f aca="false">(1.6*B7*B8^2*12/8+G28*B15/2)/1000</f>
        <v>13.80192</v>
      </c>
      <c r="H32" s="29" t="s">
        <v>124</v>
      </c>
    </row>
    <row r="33" customFormat="false" ht="12.75" hidden="false" customHeight="false" outlineLevel="0" collapsed="false">
      <c r="A33" s="29" t="s">
        <v>31</v>
      </c>
      <c r="B33" s="29" t="n">
        <f aca="false">B32/B31</f>
        <v>8.67870465805523</v>
      </c>
      <c r="C33" s="29" t="n">
        <f aca="false">C32/C31</f>
        <v>7.36421335150773</v>
      </c>
      <c r="D33" s="29" t="s">
        <v>124</v>
      </c>
      <c r="F33" s="29" t="n">
        <f aca="false">F32/F31</f>
        <v>13.5328270460235</v>
      </c>
      <c r="G33" s="29" t="n">
        <f aca="false">G32/G31</f>
        <v>13.9585143129467</v>
      </c>
      <c r="H33" s="29" t="s">
        <v>124</v>
      </c>
    </row>
    <row r="34" customFormat="false" ht="12.75" hidden="false" customHeight="false" outlineLevel="0" collapsed="false">
      <c r="A34" s="29" t="s">
        <v>134</v>
      </c>
      <c r="B34" s="29" t="n">
        <f aca="false">5*B33*(12*B8)^2/(48*B11*B19)</f>
        <v>0.0962460418596514</v>
      </c>
      <c r="C34" s="29" t="n">
        <f aca="false">5*C33*(12*B8)^2/(48*B11*B19)</f>
        <v>0.0816684533485948</v>
      </c>
      <c r="F34" s="29" t="n">
        <f aca="false">5*F33*(12*B8)^2/(48*B11*B19)</f>
        <v>0.150077815718972</v>
      </c>
      <c r="G34" s="29" t="n">
        <f aca="false">5*G33*(12*B8)^2/(48*B11*B19)</f>
        <v>0.154798648622692</v>
      </c>
    </row>
    <row r="35" customFormat="false" ht="12.75" hidden="false" customHeight="false" outlineLevel="0" collapsed="false">
      <c r="A35" s="29" t="s">
        <v>135</v>
      </c>
      <c r="F35" s="29" t="s">
        <v>135</v>
      </c>
    </row>
    <row r="36" customFormat="false" ht="12.75" hidden="false" customHeight="false" outlineLevel="0" collapsed="false">
      <c r="A36" s="29" t="s">
        <v>132</v>
      </c>
      <c r="B36" s="29" t="n">
        <f aca="false">1-5*B29*(12*B8)^2/(48*B11*B22*1000)</f>
        <v>0.852977001869751</v>
      </c>
      <c r="C36" s="29" t="n">
        <f aca="false">1-5*C29*(12*B8)^2/(48*B11*B22*1000)</f>
        <v>0.806904335324756</v>
      </c>
      <c r="F36" s="29" t="n">
        <f aca="false">1-5*F29*(12*B8)^2/(48*B11*B22*1000)</f>
        <v>0.823572402243701</v>
      </c>
      <c r="G36" s="29" t="n">
        <f aca="false">1-5*G29*(12*B8)^2/(48*B11*B22*1000)</f>
        <v>0.792857291213705</v>
      </c>
    </row>
    <row r="37" customFormat="false" ht="12.75" hidden="false" customHeight="false" outlineLevel="0" collapsed="false">
      <c r="A37" s="29" t="s">
        <v>133</v>
      </c>
      <c r="B37" s="29" t="n">
        <f aca="false">B32+5*B23*B29*(12*B8)^2/(48*B11*1000)*(1/B19-1/B22)</f>
        <v>7.99683450038922</v>
      </c>
      <c r="C37" s="29" t="n">
        <f aca="false">C32+5*B23*C29*(12*B8)^2/(48*B11*1000)*(1/B19-1/B22)</f>
        <v>6.48241188560868</v>
      </c>
      <c r="D37" s="29" t="s">
        <v>124</v>
      </c>
      <c r="F37" s="29" t="n">
        <f aca="false">F32+5*B23*F29*(12*B8)^2/(48*B11*1000)*(1/B19-1/B22)</f>
        <v>12.6682014004671</v>
      </c>
      <c r="G37" s="29" t="n">
        <f aca="false">G32+5*B23*G29*(12*B8)^2/(48*B11*1000)*(1/B19-1/B22)</f>
        <v>12.9385863239467</v>
      </c>
      <c r="H37" s="29" t="s">
        <v>124</v>
      </c>
    </row>
    <row r="38" customFormat="false" ht="12.75" hidden="false" customHeight="false" outlineLevel="0" collapsed="false">
      <c r="A38" s="29" t="s">
        <v>31</v>
      </c>
      <c r="B38" s="29" t="n">
        <f aca="false">B37/B36</f>
        <v>9.37520529024806</v>
      </c>
      <c r="C38" s="29" t="n">
        <f aca="false">C37/C36</f>
        <v>8.03368082413349</v>
      </c>
      <c r="D38" s="29" t="s">
        <v>124</v>
      </c>
      <c r="F38" s="29" t="n">
        <f aca="false">F37/F36</f>
        <v>15.3820130032945</v>
      </c>
      <c r="G38" s="29" t="n">
        <f aca="false">G37/G36</f>
        <v>16.3189346523387</v>
      </c>
      <c r="H38" s="29" t="s">
        <v>124</v>
      </c>
    </row>
    <row r="39" customFormat="false" ht="12.75" hidden="false" customHeight="false" outlineLevel="0" collapsed="false">
      <c r="A39" s="29" t="s">
        <v>134</v>
      </c>
      <c r="B39" s="29" t="n">
        <f aca="false">5*B23*(12*B8)^2/(48*B11*B19)+5*(B38-B23)*(12*B8)^2/(48*B11*B22)</f>
        <v>1.06630263265746</v>
      </c>
      <c r="C39" s="29" t="n">
        <f aca="false">5*B23*(12*B8)^2/(48*B11*B19)+5*(C38-B23)*(12*B8)^2/(48*B11*B22)</f>
        <v>0.791602146483026</v>
      </c>
      <c r="F39" s="29" t="n">
        <f aca="false">5*B23*(12*B8)^2/(48*B11*B19)+5*(F38-B23)*(12*B8)^2/(48*B11*B22)</f>
        <v>2.29630107160452</v>
      </c>
      <c r="G39" s="29" t="n">
        <f aca="false">5*B23*(12*B8)^2/(48*B11*B19)+5*(G38-B23)*(12*B8)^2/(48*B11*B22)</f>
        <v>2.48815208811652</v>
      </c>
    </row>
    <row r="41" customFormat="false" ht="12.75" hidden="false" customHeight="false" outlineLevel="0" collapsed="false">
      <c r="A41" s="29" t="s">
        <v>136</v>
      </c>
      <c r="B41" s="29" t="n">
        <f aca="false">IF(B33&lt;B23,B34,B39)</f>
        <v>1.06630263265746</v>
      </c>
      <c r="C41" s="29" t="n">
        <f aca="false">IF(C33&lt;B23,C34,C39)</f>
        <v>0.791602146483026</v>
      </c>
      <c r="D41" s="29" t="s">
        <v>14</v>
      </c>
      <c r="F41" s="29" t="n">
        <f aca="false">IF(F33&lt;B23,F34,F39)</f>
        <v>2.29630107160452</v>
      </c>
      <c r="G41" s="29" t="n">
        <f aca="false">IF(G33&lt;B23,G34,G39)</f>
        <v>2.48815208811652</v>
      </c>
      <c r="H41" s="29" t="s">
        <v>14</v>
      </c>
    </row>
    <row r="42" customFormat="false" ht="12.75" hidden="false" customHeight="false" outlineLevel="0" collapsed="false">
      <c r="A42" s="29" t="s">
        <v>137</v>
      </c>
      <c r="B42" s="29" t="n">
        <f aca="false">IF(B33&lt;B23,B33,B38)</f>
        <v>9.37520529024806</v>
      </c>
      <c r="C42" s="29" t="n">
        <f aca="false">IF(C33&lt;B23,C33,C38)</f>
        <v>8.03368082413349</v>
      </c>
      <c r="D42" s="29" t="s">
        <v>124</v>
      </c>
      <c r="F42" s="29" t="n">
        <f aca="false">IF(F33&lt;B23,F33,F38)</f>
        <v>15.3820130032945</v>
      </c>
      <c r="G42" s="29" t="n">
        <f aca="false">IF(G33&lt;B23,G33,G38)</f>
        <v>16.3189346523387</v>
      </c>
      <c r="H42" s="29" t="s">
        <v>124</v>
      </c>
    </row>
    <row r="44" customFormat="false" ht="12.75" hidden="false" customHeight="false" outlineLevel="0" collapsed="false">
      <c r="E44" s="29" t="s">
        <v>36</v>
      </c>
      <c r="F44" s="29" t="n">
        <f aca="false">(F29/1000+B14*B10)/(0.8*B9*12)</f>
        <v>0.25045</v>
      </c>
      <c r="G44" s="29" t="n">
        <f aca="false">(G29/1000+B14*B10)/(0.8*B9*12)</f>
        <v>0.253575</v>
      </c>
      <c r="H44" s="29" t="s">
        <v>14</v>
      </c>
    </row>
    <row r="45" customFormat="false" ht="12.75" hidden="false" customHeight="false" outlineLevel="0" collapsed="false">
      <c r="E45" s="29" t="s">
        <v>138</v>
      </c>
      <c r="F45" s="29" t="n">
        <f aca="false">(B14*B10+F29/1000)*(B18-F44/2)</f>
        <v>26.29454514</v>
      </c>
      <c r="G45" s="29" t="n">
        <f aca="false">(B14*B10+G29/1000)*(B18-G44/2)</f>
        <v>26.603618265</v>
      </c>
      <c r="H45" s="29" t="s">
        <v>139</v>
      </c>
    </row>
    <row r="46" customFormat="false" ht="12.75" hidden="false" customHeight="false" outlineLevel="0" collapsed="false">
      <c r="E46" s="34" t="s">
        <v>140</v>
      </c>
      <c r="F46" s="29" t="n">
        <f aca="false">0.9*F45</f>
        <v>23.665090626</v>
      </c>
      <c r="G46" s="29" t="n">
        <f aca="false">0.9*G45</f>
        <v>23.9432564385</v>
      </c>
      <c r="H46" s="29" t="s">
        <v>139</v>
      </c>
    </row>
    <row r="47" customFormat="false" ht="12.75" hidden="false" customHeight="false" outlineLevel="0" collapsed="false">
      <c r="F47" s="32" t="str">
        <f aca="false">IF(F46&gt;=F42,"OK","Not OK")</f>
        <v>OK</v>
      </c>
      <c r="G47" s="32" t="str">
        <f aca="false">IF(G46&gt;=G42,"OK","Not OK")</f>
        <v>OK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1" t="s">
        <v>50</v>
      </c>
    </row>
    <row r="2" customFormat="false" ht="15.75" hidden="false" customHeight="false" outlineLevel="0" collapsed="false">
      <c r="A2" s="1" t="s">
        <v>43</v>
      </c>
      <c r="C2" s="1" t="s">
        <v>141</v>
      </c>
    </row>
    <row r="3" customFormat="false" ht="15.75" hidden="false" customHeight="false" outlineLevel="0" collapsed="false">
      <c r="A3" s="1" t="s">
        <v>51</v>
      </c>
    </row>
    <row r="4" customFormat="false" ht="15.75" hidden="false" customHeight="false" outlineLevel="0" collapsed="false">
      <c r="A4" s="0" t="s">
        <v>142</v>
      </c>
    </row>
    <row r="6" customFormat="false" ht="15.75" hidden="false" customHeight="false" outlineLevel="0" collapsed="false">
      <c r="A6" s="0" t="s">
        <v>85</v>
      </c>
      <c r="B6" s="8" t="n">
        <v>15.62</v>
      </c>
      <c r="C6" s="0" t="s">
        <v>6</v>
      </c>
      <c r="D6" s="0" t="s">
        <v>52</v>
      </c>
    </row>
    <row r="7" customFormat="false" ht="15.75" hidden="false" customHeight="false" outlineLevel="0" collapsed="false">
      <c r="A7" s="0" t="s">
        <v>5</v>
      </c>
      <c r="B7" s="8" t="n">
        <v>15.62</v>
      </c>
      <c r="C7" s="0" t="s">
        <v>6</v>
      </c>
      <c r="D7" s="0" t="s">
        <v>75</v>
      </c>
      <c r="E7" s="0" t="s">
        <v>76</v>
      </c>
    </row>
    <row r="8" customFormat="false" ht="15.75" hidden="false" customHeight="false" outlineLevel="0" collapsed="false">
      <c r="A8" s="0" t="s">
        <v>15</v>
      </c>
      <c r="B8" s="8" t="n">
        <v>1350</v>
      </c>
      <c r="C8" s="0" t="s">
        <v>4</v>
      </c>
      <c r="D8" s="21" t="n">
        <v>26.9</v>
      </c>
      <c r="E8" s="21" t="n">
        <v>13</v>
      </c>
      <c r="F8" s="22" t="str">
        <f aca="false">IF(G57=TRUE(),"OK","No Good")</f>
        <v>OK</v>
      </c>
    </row>
    <row r="9" customFormat="false" ht="15.75" hidden="false" customHeight="false" outlineLevel="0" collapsed="false">
      <c r="A9" s="0" t="s">
        <v>77</v>
      </c>
      <c r="B9" s="8" t="n">
        <v>0.0025</v>
      </c>
      <c r="D9" s="21" t="n">
        <v>150</v>
      </c>
      <c r="E9" s="21" t="n">
        <v>7</v>
      </c>
      <c r="F9" s="22" t="str">
        <f aca="false">IF(K57=TRUE(),"OK","No Good")</f>
        <v>OK</v>
      </c>
    </row>
    <row r="10" customFormat="false" ht="15.75" hidden="false" customHeight="false" outlineLevel="0" collapsed="false">
      <c r="A10" s="0" t="s">
        <v>48</v>
      </c>
      <c r="B10" s="8" t="n">
        <v>60</v>
      </c>
      <c r="C10" s="0" t="s">
        <v>35</v>
      </c>
      <c r="D10" s="21" t="n">
        <v>19</v>
      </c>
      <c r="E10" s="21" t="n">
        <v>45</v>
      </c>
      <c r="F10" s="22" t="str">
        <f aca="false">IF(O57=TRUE(),"OK","No Good")</f>
        <v>No Good</v>
      </c>
    </row>
    <row r="12" customFormat="false" ht="15.75" hidden="false" customHeight="false" outlineLevel="0" collapsed="false">
      <c r="A12" s="0" t="s">
        <v>143</v>
      </c>
      <c r="E12" s="0" t="s">
        <v>59</v>
      </c>
    </row>
    <row r="13" customFormat="false" ht="15.75" hidden="false" customHeight="false" outlineLevel="0" collapsed="false">
      <c r="A13" s="0" t="s">
        <v>144</v>
      </c>
      <c r="B13" s="0" t="s">
        <v>145</v>
      </c>
      <c r="C13" s="0" t="s">
        <v>146</v>
      </c>
      <c r="E13" s="0" t="s">
        <v>63</v>
      </c>
    </row>
    <row r="14" customFormat="false" ht="15.75" hidden="false" customHeight="false" outlineLevel="0" collapsed="false">
      <c r="A14" s="35" t="n">
        <v>0.31</v>
      </c>
      <c r="B14" s="35" t="n">
        <v>7</v>
      </c>
      <c r="C14" s="35" t="s">
        <v>147</v>
      </c>
      <c r="E14" s="0" t="n">
        <f aca="false">B14-B$6/2</f>
        <v>-0.81</v>
      </c>
    </row>
    <row r="15" customFormat="false" ht="15.75" hidden="false" customHeight="false" outlineLevel="0" collapsed="false">
      <c r="A15" s="35" t="n">
        <v>0.2</v>
      </c>
      <c r="B15" s="35" t="n">
        <v>6.5</v>
      </c>
      <c r="C15" s="35"/>
      <c r="E15" s="0" t="n">
        <f aca="false">B15-B$6/2</f>
        <v>-1.31</v>
      </c>
    </row>
    <row r="16" customFormat="false" ht="15.75" hidden="false" customHeight="false" outlineLevel="0" collapsed="false">
      <c r="A16" s="35" t="n">
        <v>0.31</v>
      </c>
      <c r="B16" s="35" t="n">
        <v>8</v>
      </c>
      <c r="C16" s="35" t="s">
        <v>147</v>
      </c>
      <c r="E16" s="0" t="n">
        <f aca="false">B16-B$6/2</f>
        <v>0.19</v>
      </c>
    </row>
    <row r="17" customFormat="false" ht="15.75" hidden="false" customHeight="false" outlineLevel="0" collapsed="false">
      <c r="A17" s="35" t="n">
        <v>0.31</v>
      </c>
      <c r="B17" s="35" t="n">
        <v>11.5</v>
      </c>
      <c r="C17" s="35"/>
      <c r="E17" s="0" t="n">
        <f aca="false">B17-B$6/2</f>
        <v>3.69</v>
      </c>
    </row>
    <row r="18" customFormat="false" ht="15.75" hidden="false" customHeight="false" outlineLevel="0" collapsed="false">
      <c r="A18" s="35" t="n">
        <v>0.31</v>
      </c>
      <c r="B18" s="35" t="n">
        <v>12</v>
      </c>
      <c r="C18" s="35"/>
      <c r="E18" s="0" t="n">
        <f aca="false">B18-B$6/2</f>
        <v>4.19</v>
      </c>
    </row>
    <row r="19" customFormat="false" ht="15.75" hidden="false" customHeight="false" outlineLevel="0" collapsed="false">
      <c r="A19" s="35"/>
      <c r="B19" s="35"/>
      <c r="C19" s="35"/>
      <c r="E19" s="0" t="n">
        <f aca="false">B19-B$6/2</f>
        <v>-7.81</v>
      </c>
    </row>
    <row r="20" customFormat="false" ht="15.75" hidden="false" customHeight="false" outlineLevel="0" collapsed="false">
      <c r="A20" s="35"/>
      <c r="B20" s="35"/>
      <c r="C20" s="35"/>
      <c r="E20" s="0" t="n">
        <f aca="false">B20-B$6/2</f>
        <v>-7.81</v>
      </c>
    </row>
    <row r="21" customFormat="false" ht="15.75" hidden="false" customHeight="false" outlineLevel="0" collapsed="false">
      <c r="A21" s="36"/>
      <c r="B21" s="35"/>
      <c r="C21" s="35"/>
      <c r="E21" s="0" t="n">
        <f aca="false">B21-B$6/2</f>
        <v>-7.81</v>
      </c>
    </row>
    <row r="22" customFormat="false" ht="15.75" hidden="false" customHeight="false" outlineLevel="0" collapsed="false">
      <c r="A22" s="36"/>
      <c r="B22" s="35"/>
      <c r="C22" s="35"/>
      <c r="E22" s="0" t="n">
        <f aca="false">B22-B$6/2</f>
        <v>-7.81</v>
      </c>
    </row>
    <row r="23" customFormat="false" ht="15.75" hidden="false" customHeight="false" outlineLevel="0" collapsed="false">
      <c r="A23" s="35"/>
      <c r="B23" s="35"/>
      <c r="C23" s="35"/>
      <c r="E23" s="0" t="n">
        <f aca="false">B23-B$6/2</f>
        <v>-7.81</v>
      </c>
    </row>
    <row r="25" customFormat="false" ht="15.75" hidden="false" customHeight="false" outlineLevel="0" collapsed="false">
      <c r="G25" s="0" t="s">
        <v>148</v>
      </c>
      <c r="H25" s="0" t="s">
        <v>149</v>
      </c>
      <c r="I25" s="0" t="s">
        <v>150</v>
      </c>
      <c r="J25" s="0" t="s">
        <v>151</v>
      </c>
      <c r="K25" s="0" t="s">
        <v>152</v>
      </c>
      <c r="L25" s="0" t="s">
        <v>153</v>
      </c>
      <c r="M25" s="0" t="s">
        <v>154</v>
      </c>
      <c r="N25" s="0" t="s">
        <v>155</v>
      </c>
      <c r="O25" s="0" t="s">
        <v>156</v>
      </c>
      <c r="P25" s="0" t="s">
        <v>157</v>
      </c>
    </row>
    <row r="26" customFormat="false" ht="15.75" hidden="false" customHeight="false" outlineLevel="0" collapsed="false">
      <c r="A26" s="0" t="s">
        <v>41</v>
      </c>
      <c r="B26" s="24" t="s">
        <v>78</v>
      </c>
      <c r="C26" s="24" t="s">
        <v>79</v>
      </c>
      <c r="D26" s="25"/>
      <c r="E26" s="0" t="s">
        <v>58</v>
      </c>
      <c r="F26" s="0" t="s">
        <v>59</v>
      </c>
      <c r="G26" s="0" t="s">
        <v>158</v>
      </c>
      <c r="H26" s="0" t="s">
        <v>158</v>
      </c>
      <c r="I26" s="0" t="s">
        <v>158</v>
      </c>
      <c r="J26" s="0" t="s">
        <v>158</v>
      </c>
      <c r="K26" s="0" t="s">
        <v>158</v>
      </c>
      <c r="L26" s="0" t="s">
        <v>158</v>
      </c>
      <c r="M26" s="0" t="s">
        <v>158</v>
      </c>
      <c r="N26" s="0" t="s">
        <v>158</v>
      </c>
      <c r="O26" s="0" t="s">
        <v>158</v>
      </c>
      <c r="P26" s="0" t="s">
        <v>158</v>
      </c>
    </row>
    <row r="27" customFormat="false" ht="15.75" hidden="false" customHeight="false" outlineLevel="0" collapsed="false">
      <c r="A27" s="0" t="s">
        <v>63</v>
      </c>
      <c r="B27" s="0" t="s">
        <v>64</v>
      </c>
      <c r="C27" s="0" t="s">
        <v>65</v>
      </c>
      <c r="E27" s="0" t="s">
        <v>64</v>
      </c>
      <c r="F27" s="0" t="s">
        <v>63</v>
      </c>
      <c r="G27" s="0" t="s">
        <v>64</v>
      </c>
      <c r="H27" s="0" t="s">
        <v>64</v>
      </c>
      <c r="I27" s="0" t="s">
        <v>64</v>
      </c>
      <c r="J27" s="0" t="s">
        <v>64</v>
      </c>
      <c r="K27" s="0" t="s">
        <v>64</v>
      </c>
      <c r="L27" s="0" t="s">
        <v>64</v>
      </c>
      <c r="M27" s="0" t="s">
        <v>64</v>
      </c>
      <c r="N27" s="0" t="s">
        <v>64</v>
      </c>
      <c r="O27" s="0" t="s">
        <v>64</v>
      </c>
      <c r="P27" s="0" t="s">
        <v>64</v>
      </c>
    </row>
    <row r="28" customFormat="false" ht="15.75" hidden="false" customHeight="false" outlineLevel="0" collapsed="false">
      <c r="A28" s="21" t="n">
        <v>6</v>
      </c>
      <c r="B28" s="0" t="n">
        <f aca="false">0.9*(E28-SUM(G28:P28))</f>
        <v>28.195422</v>
      </c>
      <c r="C28" s="0" t="n">
        <f aca="false">0.9*(+E28*F28+G28*E$14+H28*E$15+I28*E$16+J28*E$17+K28*E$18+L28*E$19+M28*E$20+N28*E$21+O28*E$22+P28*E$23)/12</f>
        <v>43.608311085</v>
      </c>
      <c r="E28" s="23" t="n">
        <f aca="false">0.8*B$8*B$7*(0.8*A28)/1000</f>
        <v>80.97408</v>
      </c>
      <c r="F28" s="23" t="n">
        <f aca="false">B$6/2-0.8*A28/2</f>
        <v>5.41</v>
      </c>
      <c r="G28" s="23" t="n">
        <f aca="false">IF($B$14&lt;$A28,IF($C$14="Y",-MIN($B$10*$A$14,$A$14*$B$9*29000*($A28-$B$14)/$A28),0),MIN($B$10*$A$14,$A$14*$B$9*29000*($B$14-$A28)/$A28))</f>
        <v>3.74583333333333</v>
      </c>
      <c r="H28" s="23" t="n">
        <f aca="false">IF($B$15&lt;$A28,IF($C$15="Y",-MIN($B$10*$A$15,$A$15*$B$9*29000*($A28-$B$15)/$A28),0),MIN($B$10*$A$15,$A$15*$B$9*29000*($B$15-$A28)/$A28))</f>
        <v>1.20833333333333</v>
      </c>
      <c r="I28" s="23" t="n">
        <f aca="false">IF($B$16&lt;$A28,IF($C$16="Y",-MIN($B$10*$A$16,$A$16*$B$9*29000*($A28-$B$16)/$A28),0),MIN($B$10*$A$16,$A$16*$B$9*29000*($B$16-$A28)/$A28))</f>
        <v>7.49166666666667</v>
      </c>
      <c r="J28" s="23" t="n">
        <f aca="false">IF($B$17&lt;$A28,IF($C$17="Y",-MIN($B$10*$A$17,$A$17*$B$9*29000*($A28-$B$17)/$A28),0),MIN($B$10*$A$17,$A$17*$B$9*29000*($B$17-$A28)/$A28))</f>
        <v>18.6</v>
      </c>
      <c r="K28" s="23" t="n">
        <f aca="false">IF($B$18&lt;$A28,IF($C$18="Y",-MIN($B$10*$A$18,$A$18*$B$9*29000*($A28-$B$18)/$A28),0),MIN($B$10*$A$18,$A$18*$B$9*29000*($B$18-$A28)/$A28))</f>
        <v>18.6</v>
      </c>
      <c r="L28" s="23" t="n">
        <f aca="false">IF($B$19&lt;$A28,IF($C$19="Y",-MIN($B$10*$A$19,$A$19*$B$9*29000*($A28-$B$19)/$A28),0),MIN($B$10*$A$19,$A$19*$B$9*29000*($B$19-$A28)/$A28))</f>
        <v>0</v>
      </c>
      <c r="M28" s="23" t="n">
        <f aca="false">IF($B$20&lt;$A28,IF($C$20="Y",-MIN($B$10*$A$20,$A$20*$B$9*29000*($A28-$B$20)/$A28),0),MIN($B$10*$A$20,$A$20*$B$9*29000*($B$20-$A28)/$A28))</f>
        <v>0</v>
      </c>
      <c r="N28" s="23" t="n">
        <f aca="false">IF($B$21&lt;$A28,IF($C$21="Y",-MIN($B$10*$A$21,$A$21*$B$9*29000*($A28-$B$21)/$A28),0),MIN($B$10*$A$21,$A$21*$B$9*29000*($B$21-$A28)/$A28))</f>
        <v>0</v>
      </c>
      <c r="O28" s="23" t="n">
        <f aca="false">IF($B$22&lt;$A28,IF($C$22="Y",-MIN($B$10*$A$22,$A$22*$B$9*29000*($A28-$B$22)/$A28),0),MIN($B$10*$A$22,$A$22*$B$9*29000*($B$22-$A28)/$A28))</f>
        <v>0</v>
      </c>
      <c r="P28" s="23" t="n">
        <f aca="false">IF($B$23&lt;$A28,IF($C$23="Y",-MIN($B$10*$A$23,$A$23*$B$9*29000*($A28-$B$23)/$A28),0),MIN($B$10*$A$23,$A$23*$B$9*29000*($B$23-$A28)/$A28))</f>
        <v>0</v>
      </c>
    </row>
    <row r="30" customFormat="false" ht="15.75" hidden="false" customHeight="false" outlineLevel="0" collapsed="false">
      <c r="A30" s="0" t="s">
        <v>66</v>
      </c>
      <c r="B30" s="0" t="n">
        <f aca="false">0.9*(0.8*(0.8*B8*(B6*B7-SUM(G30:P30))/1000+B10*SUM(G30:P30)))</f>
        <v>216.02415744</v>
      </c>
      <c r="C30" s="0" t="n">
        <v>0</v>
      </c>
      <c r="G30" s="23" t="n">
        <f aca="false">IF($C14="Y",$A14,0)</f>
        <v>0.31</v>
      </c>
      <c r="H30" s="23" t="n">
        <f aca="false">IF($C15="Y",$A15,0)</f>
        <v>0</v>
      </c>
      <c r="I30" s="23" t="n">
        <f aca="false">IF($C16="Y",$A16,0)</f>
        <v>0.31</v>
      </c>
      <c r="J30" s="23" t="n">
        <f aca="false">IF($C17="Y",$A17,0)</f>
        <v>0</v>
      </c>
      <c r="K30" s="23" t="n">
        <f aca="false">IF($C18="Y",$A18,0)</f>
        <v>0</v>
      </c>
      <c r="L30" s="23" t="n">
        <f aca="false">IF($C19="Y",$A19,0)</f>
        <v>0</v>
      </c>
      <c r="M30" s="23" t="n">
        <f aca="false">IF($C20="Y",$A20,0)</f>
        <v>0</v>
      </c>
      <c r="N30" s="23" t="n">
        <f aca="false">IF($C21="Y",$A21,0)</f>
        <v>0</v>
      </c>
      <c r="O30" s="23" t="n">
        <f aca="false">IF($C22="Y",$A22,0)</f>
        <v>0</v>
      </c>
      <c r="P30" s="23" t="n">
        <f aca="false">IF($C23="Y",$A23,0)</f>
        <v>0</v>
      </c>
      <c r="S30" s="0" t="n">
        <v>29</v>
      </c>
      <c r="T30" s="0" t="n">
        <f aca="false">-B30</f>
        <v>-216.02415744</v>
      </c>
    </row>
    <row r="31" customFormat="false" ht="15.75" hidden="false" customHeight="false" outlineLevel="0" collapsed="false">
      <c r="A31" s="0" t="n">
        <f aca="false">B6</f>
        <v>15.62</v>
      </c>
      <c r="B31" s="0" t="n">
        <f aca="false">0.9*(E31-SUM(G31:P31))</f>
        <v>210.752653562919</v>
      </c>
      <c r="C31" s="0" t="n">
        <f aca="false">0.9*(+E31*F31+G31*E$14+H31*E$15+I31*E$16+J31*E$17+K31*E$18+L31*E$19+M31*E$20+N31*E$21+O31*E$22+P31*E$23)/12</f>
        <v>25.2927575949406</v>
      </c>
      <c r="E31" s="23" t="n">
        <f aca="false">0.8*B$8*B$7*(0.8*A31)/1000</f>
        <v>210.8025216</v>
      </c>
      <c r="F31" s="23" t="n">
        <f aca="false">B$6/2-0.8*A31/2</f>
        <v>1.562</v>
      </c>
      <c r="G31" s="23" t="n">
        <f aca="false">IF($B$14&lt;$A31,IF($C$14="Y",-MIN($B$10*$A$14,$A$14*$B$9*29000*($A31-$B$14)/$A31),0),MIN($B$10*$A$14,$A$14*$B$9*29000*($B$14-$A31)/$A31))</f>
        <v>-12.4029769526248</v>
      </c>
      <c r="H31" s="23" t="n">
        <f aca="false">IF($B$15&lt;$A31,IF($C$15="Y",-MIN($B$10*$A$15,$A$15*$B$9*29000*($A31-$B$15)/$A31),0),MIN($B$10*$A$15,$A$15*$B$9*29000*($B$15-$A31)/$A31))</f>
        <v>0</v>
      </c>
      <c r="I31" s="23" t="n">
        <f aca="false">IF($B$16&lt;$A31,IF($C$16="Y",-MIN($B$10*$A$16,$A$16*$B$9*29000*($A31-$B$16)/$A31),0),MIN($B$10*$A$16,$A$16*$B$9*29000*($B$16-$A31)/$A31))</f>
        <v>-10.9641165172855</v>
      </c>
      <c r="J31" s="23" t="n">
        <f aca="false">IF($B$17&lt;$A31,IF($C$17="Y",-MIN($B$10*$A$17,$A$17*$B$9*29000*($A31-$B$17)/$A31),0),MIN($B$10*$A$17,$A$17*$B$9*29000*($B$17-$A31)/$A31))</f>
        <v>0</v>
      </c>
      <c r="K31" s="23" t="n">
        <f aca="false">IF($B$18&lt;$A31,IF($C$18="Y",-MIN($B$10*$A$18,$A$18*$B$9*29000*($A31-$B$18)/$A31),0),MIN($B$10*$A$18,$A$18*$B$9*29000*($B$18-$A31)/$A31))</f>
        <v>0</v>
      </c>
      <c r="L31" s="23" t="n">
        <f aca="false">IF($B$19&lt;$A31,IF($C$19="Y",-MIN($B$10*$A$19,$A$19*$B$9*29000*($A31-$B$19)/$A31),0),MIN($B$10*$A$19,$A$19*$B$9*29000*($B$19-$A31)/$A31))</f>
        <v>0</v>
      </c>
      <c r="M31" s="23" t="n">
        <f aca="false">IF($B$20&lt;$A31,IF($C$20="Y",-MIN($B$10*$A$20,$A$20*$B$9*29000*($A31-$B$20)/$A31),0),MIN($B$10*$A$20,$A$20*$B$9*29000*($B$20-$A31)/$A31))</f>
        <v>0</v>
      </c>
      <c r="N31" s="23" t="n">
        <f aca="false">IF($B$21&lt;$A31,IF($C$21="Y",-MIN($B$10*$A$21,$A$21*$B$9*29000*($A31-$B$21)/$A31),0),MIN($B$10*$A$21,$A$21*$B$9*29000*($B$21-$A31)/$A31))</f>
        <v>0</v>
      </c>
      <c r="O31" s="23" t="n">
        <f aca="false">IF($B$22&lt;$A31,IF($C$22="Y",-MIN($B$10*$A$22,$A$22*$B$9*29000*($A31-$B$22)/$A31),0),MIN($B$10*$A$22,$A$22*$B$9*29000*($B$22-$A31)/$A31))</f>
        <v>0</v>
      </c>
      <c r="P31" s="23" t="n">
        <f aca="false">IF($B$23&lt;$A31,IF($C$23="Y",-MIN($B$10*$A$23,$A$23*$B$9*29000*($A31-$B$23)/$A31),0),MIN($B$10*$A$23,$A$23*$B$9*29000*($B$23-$A31)/$A31))</f>
        <v>0</v>
      </c>
      <c r="S31" s="0" t="n">
        <v>30</v>
      </c>
      <c r="T31" s="0" t="n">
        <f aca="false">-B31</f>
        <v>-210.752653562919</v>
      </c>
    </row>
    <row r="32" customFormat="false" ht="15.75" hidden="false" customHeight="false" outlineLevel="0" collapsed="false">
      <c r="A32" s="0" t="n">
        <f aca="false">A$31-(R32/15)^0.7*(A$31-A$46)</f>
        <v>13.6290459372821</v>
      </c>
      <c r="B32" s="0" t="n">
        <f aca="false">0.9*(E32-SUM(G32:P32))</f>
        <v>183.732721816634</v>
      </c>
      <c r="C32" s="0" t="n">
        <f aca="false">0.9*(+E32*F32+G32*E$14+H32*E$15+I32*E$16+J32*E$17+K32*E$18+L32*E$19+M32*E$20+N32*E$21+O32*E$22+P32*E$23)/12</f>
        <v>33.0656786722448</v>
      </c>
      <c r="E32" s="23" t="n">
        <f aca="false">0.8*B$8*B$7*(0.8*A32)/1000</f>
        <v>183.93324267486</v>
      </c>
      <c r="F32" s="23" t="n">
        <f aca="false">B$6/2-0.8*A32/2</f>
        <v>2.35838162508715</v>
      </c>
      <c r="G32" s="23" t="n">
        <f aca="false">IF($B$14&lt;$A32,IF($C$14="Y",-MIN($B$10*$A$14,$A$14*$B$9*29000*($A32-$B$14)/$A32),0),MIN($B$10*$A$14,$A$14*$B$9*29000*($B$14-$A32)/$A32))</f>
        <v>-10.9316388048015</v>
      </c>
      <c r="H32" s="23" t="n">
        <f aca="false">IF($B$15&lt;$A32,IF($C$15="Y",-MIN($B$10*$A$15,$A$15*$B$9*29000*($A32-$B$15)/$A32),0),MIN($B$10*$A$15,$A$15*$B$9*29000*($B$15-$A32)/$A32))</f>
        <v>0</v>
      </c>
      <c r="I32" s="23" t="n">
        <f aca="false">IF($B$16&lt;$A32,IF($C$16="Y",-MIN($B$10*$A$16,$A$16*$B$9*29000*($A32-$B$16)/$A32),0),MIN($B$10*$A$16,$A$16*$B$9*29000*($B$16-$A32)/$A32))</f>
        <v>-9.28258720548746</v>
      </c>
      <c r="J32" s="23" t="n">
        <f aca="false">IF($B$17&lt;$A32,IF($C$17="Y",-MIN($B$10*$A$17,$A$17*$B$9*29000*($A32-$B$17)/$A32),0),MIN($B$10*$A$17,$A$17*$B$9*29000*($B$17-$A32)/$A32))</f>
        <v>0</v>
      </c>
      <c r="K32" s="23" t="n">
        <f aca="false">IF($B$18&lt;$A32,IF($C$18="Y",-MIN($B$10*$A$18,$A$18*$B$9*29000*($A32-$B$18)/$A32),0),MIN($B$10*$A$18,$A$18*$B$9*29000*($B$18-$A32)/$A32))</f>
        <v>0</v>
      </c>
      <c r="L32" s="23" t="n">
        <f aca="false">IF($B$19&lt;$A32,IF($C$19="Y",-MIN($B$10*$A$19,$A$19*$B$9*29000*($A32-$B$19)/$A32),0),MIN($B$10*$A$19,$A$19*$B$9*29000*($B$19-$A32)/$A32))</f>
        <v>0</v>
      </c>
      <c r="M32" s="23" t="n">
        <f aca="false">IF($B$20&lt;$A32,IF($C$20="Y",-MIN($B$10*$A$20,$A$20*$B$9*29000*($A32-$B$20)/$A32),0),MIN($B$10*$A$20,$A$20*$B$9*29000*($B$20-$A32)/$A32))</f>
        <v>0</v>
      </c>
      <c r="N32" s="23" t="n">
        <f aca="false">IF($B$21&lt;$A32,IF($C$21="Y",-MIN($B$10*$A$21,$A$21*$B$9*29000*($A32-$B$21)/$A32),0),MIN($B$10*$A$21,$A$21*$B$9*29000*($B$21-$A32)/$A32))</f>
        <v>0</v>
      </c>
      <c r="O32" s="23" t="n">
        <f aca="false">IF($B$22&lt;$A32,IF($C$22="Y",-MIN($B$10*$A$22,$A$22*$B$9*29000*($A32-$B$22)/$A32),0),MIN($B$10*$A$22,$A$22*$B$9*29000*($B$22-$A32)/$A32))</f>
        <v>0</v>
      </c>
      <c r="P32" s="23" t="n">
        <f aca="false">IF($B$23&lt;$A32,IF($C$23="Y",-MIN($B$10*$A$23,$A$23*$B$9*29000*($A32-$B$23)/$A32),0),MIN($B$10*$A$23,$A$23*$B$9*29000*($B$23-$A32)/$A32))</f>
        <v>0</v>
      </c>
      <c r="R32" s="0" t="n">
        <v>1</v>
      </c>
      <c r="S32" s="0" t="n">
        <v>31</v>
      </c>
      <c r="T32" s="0" t="n">
        <f aca="false">-B32</f>
        <v>-183.732721816634</v>
      </c>
    </row>
    <row r="33" customFormat="false" ht="15.75" hidden="false" customHeight="false" outlineLevel="0" collapsed="false">
      <c r="A33" s="0" t="n">
        <f aca="false">A$31-(R33/15)^0.7*(A$31-A$46)</f>
        <v>12.3856855830445</v>
      </c>
      <c r="B33" s="0" t="n">
        <f aca="false">0.9*(E33-SUM(G33:P33))</f>
        <v>166.395895200658</v>
      </c>
      <c r="C33" s="0" t="n">
        <f aca="false">0.9*(+E33*F33+G33*E$14+H33*E$15+I33*E$16+J33*E$17+K33*E$18+L33*E$19+M33*E$20+N33*E$21+O33*E$22+P33*E$23)/12</f>
        <v>36.2810829425655</v>
      </c>
      <c r="E33" s="23" t="n">
        <f aca="false">0.8*B$8*B$7*(0.8*A33)/1000</f>
        <v>167.153249209381</v>
      </c>
      <c r="F33" s="23" t="n">
        <f aca="false">B$6/2-0.8*A33/2</f>
        <v>2.85572576678222</v>
      </c>
      <c r="G33" s="23" t="n">
        <f aca="false">IF($B$14&lt;$A33,IF($C$14="Y",-MIN($B$10*$A$14,$A$14*$B$9*29000*($A33-$B$14)/$A33),0),MIN($B$10*$A$14,$A$14*$B$9*29000*($B$14-$A33)/$A33))</f>
        <v>-9.77283676929664</v>
      </c>
      <c r="H33" s="23" t="n">
        <f aca="false">IF($B$15&lt;$A33,IF($C$15="Y",-MIN($B$10*$A$15,$A$15*$B$9*29000*($A33-$B$15)/$A33),0),MIN($B$10*$A$15,$A$15*$B$9*29000*($B$15-$A33)/$A33))</f>
        <v>0</v>
      </c>
      <c r="I33" s="23" t="n">
        <f aca="false">IF($B$16&lt;$A33,IF($C$16="Y",-MIN($B$10*$A$16,$A$16*$B$9*29000*($A33-$B$16)/$A33),0),MIN($B$10*$A$16,$A$16*$B$9*29000*($B$16-$A33)/$A33))</f>
        <v>-7.95824202205331</v>
      </c>
      <c r="J33" s="23" t="n">
        <f aca="false">IF($B$17&lt;$A33,IF($C$17="Y",-MIN($B$10*$A$17,$A$17*$B$9*29000*($A33-$B$17)/$A33),0),MIN($B$10*$A$17,$A$17*$B$9*29000*($B$17-$A33)/$A33))</f>
        <v>0</v>
      </c>
      <c r="K33" s="23" t="n">
        <f aca="false">IF($B$18&lt;$A33,IF($C$18="Y",-MIN($B$10*$A$18,$A$18*$B$9*29000*($A33-$B$18)/$A33),0),MIN($B$10*$A$18,$A$18*$B$9*29000*($B$18-$A33)/$A33))</f>
        <v>0</v>
      </c>
      <c r="L33" s="23" t="n">
        <f aca="false">IF($B$19&lt;$A33,IF($C$19="Y",-MIN($B$10*$A$19,$A$19*$B$9*29000*($A33-$B$19)/$A33),0),MIN($B$10*$A$19,$A$19*$B$9*29000*($B$19-$A33)/$A33))</f>
        <v>0</v>
      </c>
      <c r="M33" s="23" t="n">
        <f aca="false">IF($B$20&lt;$A33,IF($C$20="Y",-MIN($B$10*$A$20,$A$20*$B$9*29000*($A33-$B$20)/$A33),0),MIN($B$10*$A$20,$A$20*$B$9*29000*($B$20-$A33)/$A33))</f>
        <v>0</v>
      </c>
      <c r="N33" s="23" t="n">
        <f aca="false">IF($B$21&lt;$A33,IF($C$21="Y",-MIN($B$10*$A$21,$A$21*$B$9*29000*($A33-$B$21)/$A33),0),MIN($B$10*$A$21,$A$21*$B$9*29000*($B$21-$A33)/$A33))</f>
        <v>0</v>
      </c>
      <c r="O33" s="23" t="n">
        <f aca="false">IF($B$22&lt;$A33,IF($C$22="Y",-MIN($B$10*$A$22,$A$22*$B$9*29000*($A33-$B$22)/$A33),0),MIN($B$10*$A$22,$A$22*$B$9*29000*($B$22-$A33)/$A33))</f>
        <v>0</v>
      </c>
      <c r="P33" s="23" t="n">
        <f aca="false">IF($B$23&lt;$A33,IF($C$23="Y",-MIN($B$10*$A$23,$A$23*$B$9*29000*($A33-$B$23)/$A33),0),MIN($B$10*$A$23,$A$23*$B$9*29000*($B$23-$A33)/$A33))</f>
        <v>0</v>
      </c>
      <c r="R33" s="0" t="n">
        <v>2</v>
      </c>
      <c r="S33" s="0" t="n">
        <v>32</v>
      </c>
      <c r="T33" s="0" t="n">
        <f aca="false">-B33</f>
        <v>-166.395895200658</v>
      </c>
    </row>
    <row r="34" customFormat="false" ht="15.75" hidden="false" customHeight="false" outlineLevel="0" collapsed="false">
      <c r="A34" s="0" t="n">
        <f aca="false">A$31-(R34/15)^0.7*(A$31-A$46)</f>
        <v>11.3241795810331</v>
      </c>
      <c r="B34" s="0" t="n">
        <f aca="false">0.9*(E34-SUM(G34:P34))</f>
        <v>149.685202078207</v>
      </c>
      <c r="C34" s="0" t="n">
        <f aca="false">0.9*(+E34*F34+G34*E$14+H34*E$15+I34*E$16+J34*E$17+K34*E$18+L34*E$19+M34*E$20+N34*E$21+O34*E$22+P34*E$23)/12</f>
        <v>38.5447534006663</v>
      </c>
      <c r="E34" s="23" t="n">
        <f aca="false">0.8*B$8*B$7*(0.8*A34)/1000</f>
        <v>152.827503888156</v>
      </c>
      <c r="F34" s="23" t="n">
        <f aca="false">B$6/2-0.8*A34/2</f>
        <v>3.28032816758678</v>
      </c>
      <c r="G34" s="23" t="n">
        <f aca="false">IF($B$14&lt;$A34,IF($C$14="Y",-MIN($B$10*$A$14,$A$14*$B$9*29000*($A34-$B$14)/$A34),0),MIN($B$10*$A$14,$A$14*$B$9*29000*($B$14-$A34)/$A34))</f>
        <v>-8.58216132906398</v>
      </c>
      <c r="H34" s="23" t="n">
        <f aca="false">IF($B$15&lt;$A34,IF($C$15="Y",-MIN($B$10*$A$15,$A$15*$B$9*29000*($A34-$B$15)/$A34),0),MIN($B$10*$A$15,$A$15*$B$9*29000*($B$15-$A34)/$A34))</f>
        <v>0</v>
      </c>
      <c r="I34" s="23" t="n">
        <f aca="false">IF($B$16&lt;$A34,IF($C$16="Y",-MIN($B$10*$A$16,$A$16*$B$9*29000*($A34-$B$16)/$A34),0),MIN($B$10*$A$16,$A$16*$B$9*29000*($B$16-$A34)/$A34))</f>
        <v>-6.59747009035884</v>
      </c>
      <c r="J34" s="23" t="n">
        <f aca="false">IF($B$17&lt;$A34,IF($C$17="Y",-MIN($B$10*$A$17,$A$17*$B$9*29000*($A34-$B$17)/$A34),0),MIN($B$10*$A$17,$A$17*$B$9*29000*($B$17-$A34)/$A34))</f>
        <v>0.348949245109173</v>
      </c>
      <c r="K34" s="23" t="n">
        <f aca="false">IF($B$18&lt;$A34,IF($C$18="Y",-MIN($B$10*$A$18,$A$18*$B$9*29000*($A34-$B$18)/$A34),0),MIN($B$10*$A$18,$A$18*$B$9*29000*($B$18-$A34)/$A34))</f>
        <v>1.34129486446175</v>
      </c>
      <c r="L34" s="23" t="n">
        <f aca="false">IF($B$19&lt;$A34,IF($C$19="Y",-MIN($B$10*$A$19,$A$19*$B$9*29000*($A34-$B$19)/$A34),0),MIN($B$10*$A$19,$A$19*$B$9*29000*($B$19-$A34)/$A34))</f>
        <v>0</v>
      </c>
      <c r="M34" s="23" t="n">
        <f aca="false">IF($B$20&lt;$A34,IF($C$20="Y",-MIN($B$10*$A$20,$A$20*$B$9*29000*($A34-$B$20)/$A34),0),MIN($B$10*$A$20,$A$20*$B$9*29000*($B$20-$A34)/$A34))</f>
        <v>0</v>
      </c>
      <c r="N34" s="23" t="n">
        <f aca="false">IF($B$21&lt;$A34,IF($C$21="Y",-MIN($B$10*$A$21,$A$21*$B$9*29000*($A34-$B$21)/$A34),0),MIN($B$10*$A$21,$A$21*$B$9*29000*($B$21-$A34)/$A34))</f>
        <v>0</v>
      </c>
      <c r="O34" s="23" t="n">
        <f aca="false">IF($B$22&lt;$A34,IF($C$22="Y",-MIN($B$10*$A$22,$A$22*$B$9*29000*($A34-$B$22)/$A34),0),MIN($B$10*$A$22,$A$22*$B$9*29000*($B$22-$A34)/$A34))</f>
        <v>0</v>
      </c>
      <c r="P34" s="23" t="n">
        <f aca="false">IF($B$23&lt;$A34,IF($C$23="Y",-MIN($B$10*$A$23,$A$23*$B$9*29000*($A34-$B$23)/$A34),0),MIN($B$10*$A$23,$A$23*$B$9*29000*($B$23-$A34)/$A34))</f>
        <v>0</v>
      </c>
      <c r="R34" s="0" t="n">
        <v>3</v>
      </c>
      <c r="S34" s="0" t="n">
        <v>33</v>
      </c>
      <c r="T34" s="0" t="n">
        <f aca="false">-B34</f>
        <v>-149.685202078207</v>
      </c>
    </row>
    <row r="35" customFormat="false" ht="15.75" hidden="false" customHeight="false" outlineLevel="0" collapsed="false">
      <c r="A35" s="0" t="n">
        <f aca="false">A$31-(R35/15)^0.7*(A$31-A$46)</f>
        <v>10.3658407285167</v>
      </c>
      <c r="B35" s="0" t="n">
        <f aca="false">0.9*(E35-SUM(G35:P35))</f>
        <v>131.687254045421</v>
      </c>
      <c r="C35" s="0" t="n">
        <f aca="false">0.9*(+E35*F35+G35*E$14+H35*E$15+I35*E$16+J35*E$17+K35*E$18+L35*E$19+M35*E$20+N35*E$21+O35*E$22+P35*E$23)/12</f>
        <v>40.6035835321702</v>
      </c>
      <c r="E35" s="23" t="n">
        <f aca="false">0.8*B$8*B$7*(0.8*A35)/1000</f>
        <v>139.894069403028</v>
      </c>
      <c r="F35" s="23" t="n">
        <f aca="false">B$6/2-0.8*A35/2</f>
        <v>3.66366370859333</v>
      </c>
      <c r="G35" s="23" t="n">
        <f aca="false">IF($B$14&lt;$A35,IF($C$14="Y",-MIN($B$10*$A$14,$A$14*$B$9*29000*($A35-$B$14)/$A35),0),MIN($B$10*$A$14,$A$14*$B$9*29000*($B$14-$A35)/$A35))</f>
        <v>-7.29774577428196</v>
      </c>
      <c r="H35" s="23" t="n">
        <f aca="false">IF($B$15&lt;$A35,IF($C$15="Y",-MIN($B$10*$A$15,$A$15*$B$9*29000*($A35-$B$15)/$A35),0),MIN($B$10*$A$15,$A$15*$B$9*29000*($B$15-$A35)/$A35))</f>
        <v>0</v>
      </c>
      <c r="I35" s="23" t="n">
        <f aca="false">IF($B$16&lt;$A35,IF($C$16="Y",-MIN($B$10*$A$16,$A$16*$B$9*29000*($A35-$B$16)/$A35),0),MIN($B$10*$A$16,$A$16*$B$9*29000*($B$16-$A35)/$A35))</f>
        <v>-5.12956659917938</v>
      </c>
      <c r="J35" s="23" t="n">
        <f aca="false">IF($B$17&lt;$A35,IF($C$17="Y",-MIN($B$10*$A$17,$A$17*$B$9*29000*($A35-$B$17)/$A35),0),MIN($B$10*$A$17,$A$17*$B$9*29000*($B$17-$A35)/$A35))</f>
        <v>2.45906051367964</v>
      </c>
      <c r="K35" s="23" t="n">
        <f aca="false">IF($B$18&lt;$A35,IF($C$18="Y",-MIN($B$10*$A$18,$A$18*$B$9*29000*($A35-$B$18)/$A35),0),MIN($B$10*$A$18,$A$18*$B$9*29000*($B$18-$A35)/$A35))</f>
        <v>3.54315010123092</v>
      </c>
      <c r="L35" s="23" t="n">
        <f aca="false">IF($B$19&lt;$A35,IF($C$19="Y",-MIN($B$10*$A$19,$A$19*$B$9*29000*($A35-$B$19)/$A35),0),MIN($B$10*$A$19,$A$19*$B$9*29000*($B$19-$A35)/$A35))</f>
        <v>0</v>
      </c>
      <c r="M35" s="23" t="n">
        <f aca="false">IF($B$20&lt;$A35,IF($C$20="Y",-MIN($B$10*$A$20,$A$20*$B$9*29000*($A35-$B$20)/$A35),0),MIN($B$10*$A$20,$A$20*$B$9*29000*($B$20-$A35)/$A35))</f>
        <v>0</v>
      </c>
      <c r="N35" s="23" t="n">
        <f aca="false">IF($B$21&lt;$A35,IF($C$21="Y",-MIN($B$10*$A$21,$A$21*$B$9*29000*($A35-$B$21)/$A35),0),MIN($B$10*$A$21,$A$21*$B$9*29000*($B$21-$A35)/$A35))</f>
        <v>0</v>
      </c>
      <c r="O35" s="23" t="n">
        <f aca="false">IF($B$22&lt;$A35,IF($C$22="Y",-MIN($B$10*$A$22,$A$22*$B$9*29000*($A35-$B$22)/$A35),0),MIN($B$10*$A$22,$A$22*$B$9*29000*($B$22-$A35)/$A35))</f>
        <v>0</v>
      </c>
      <c r="P35" s="23" t="n">
        <f aca="false">IF($B$23&lt;$A35,IF($C$23="Y",-MIN($B$10*$A$23,$A$23*$B$9*29000*($A35-$B$23)/$A35),0),MIN($B$10*$A$23,$A$23*$B$9*29000*($B$23-$A35)/$A35))</f>
        <v>0</v>
      </c>
      <c r="R35" s="0" t="n">
        <v>4</v>
      </c>
      <c r="S35" s="0" t="n">
        <v>34</v>
      </c>
      <c r="T35" s="0" t="n">
        <f aca="false">-B35</f>
        <v>-131.687254045421</v>
      </c>
    </row>
    <row r="36" customFormat="false" ht="15.75" hidden="false" customHeight="false" outlineLevel="0" collapsed="false">
      <c r="A36" s="0" t="n">
        <f aca="false">A$31-(R36/15)^0.7*(A$31-A$46)</f>
        <v>9.47756962091549</v>
      </c>
      <c r="B36" s="0" t="n">
        <f aca="false">0.9*(E36-SUM(G36:P36))</f>
        <v>113.857009141586</v>
      </c>
      <c r="C36" s="0" t="n">
        <f aca="false">0.9*(+E36*F36+G36*E$14+H36*E$15+I36*E$16+J36*E$17+K36*E$18+L36*E$19+M36*E$20+N36*E$21+O36*E$22+P36*E$23)/12</f>
        <v>42.0678877507734</v>
      </c>
      <c r="E36" s="23" t="n">
        <f aca="false">0.8*B$8*B$7*(0.8*A36)/1000</f>
        <v>127.906246781597</v>
      </c>
      <c r="F36" s="23" t="n">
        <f aca="false">B$6/2-0.8*A36/2</f>
        <v>4.0189721516338</v>
      </c>
      <c r="G36" s="23" t="n">
        <f aca="false">IF($B$14&lt;$A36,IF($C$14="Y",-MIN($B$10*$A$14,$A$14*$B$9*29000*($A36-$B$14)/$A36),0),MIN($B$10*$A$14,$A$14*$B$9*29000*($B$14-$A36)/$A36))</f>
        <v>-5.87528020972711</v>
      </c>
      <c r="H36" s="23" t="n">
        <f aca="false">IF($B$15&lt;$A36,IF($C$15="Y",-MIN($B$10*$A$15,$A$15*$B$9*29000*($A36-$B$15)/$A36),0),MIN($B$10*$A$15,$A$15*$B$9*29000*($B$15-$A36)/$A36))</f>
        <v>0</v>
      </c>
      <c r="I36" s="23" t="n">
        <f aca="false">IF($B$16&lt;$A36,IF($C$16="Y",-MIN($B$10*$A$16,$A$16*$B$9*29000*($A36-$B$16)/$A36),0),MIN($B$10*$A$16,$A$16*$B$9*29000*($B$16-$A36)/$A36))</f>
        <v>-3.50389166825956</v>
      </c>
      <c r="J36" s="23" t="n">
        <f aca="false">IF($B$17&lt;$A36,IF($C$17="Y",-MIN($B$10*$A$17,$A$17*$B$9*29000*($A36-$B$17)/$A36),0),MIN($B$10*$A$17,$A$17*$B$9*29000*($B$17-$A36)/$A36))</f>
        <v>4.79596822687689</v>
      </c>
      <c r="K36" s="23" t="n">
        <f aca="false">IF($B$18&lt;$A36,IF($C$18="Y",-MIN($B$10*$A$18,$A$18*$B$9*29000*($A36-$B$18)/$A36),0),MIN($B$10*$A$18,$A$18*$B$9*29000*($B$18-$A36)/$A36))</f>
        <v>5.98166249761066</v>
      </c>
      <c r="L36" s="23" t="n">
        <f aca="false">IF($B$19&lt;$A36,IF($C$19="Y",-MIN($B$10*$A$19,$A$19*$B$9*29000*($A36-$B$19)/$A36),0),MIN($B$10*$A$19,$A$19*$B$9*29000*($B$19-$A36)/$A36))</f>
        <v>0</v>
      </c>
      <c r="M36" s="23" t="n">
        <f aca="false">IF($B$20&lt;$A36,IF($C$20="Y",-MIN($B$10*$A$20,$A$20*$B$9*29000*($A36-$B$20)/$A36),0),MIN($B$10*$A$20,$A$20*$B$9*29000*($B$20-$A36)/$A36))</f>
        <v>0</v>
      </c>
      <c r="N36" s="23" t="n">
        <f aca="false">IF($B$21&lt;$A36,IF($C$21="Y",-MIN($B$10*$A$21,$A$21*$B$9*29000*($A36-$B$21)/$A36),0),MIN($B$10*$A$21,$A$21*$B$9*29000*($B$21-$A36)/$A36))</f>
        <v>0</v>
      </c>
      <c r="O36" s="23" t="n">
        <f aca="false">IF($B$22&lt;$A36,IF($C$22="Y",-MIN($B$10*$A$22,$A$22*$B$9*29000*($A36-$B$22)/$A36),0),MIN($B$10*$A$22,$A$22*$B$9*29000*($B$22-$A36)/$A36))</f>
        <v>0</v>
      </c>
      <c r="P36" s="23" t="n">
        <f aca="false">IF($B$23&lt;$A36,IF($C$23="Y",-MIN($B$10*$A$23,$A$23*$B$9*29000*($A36-$B$23)/$A36),0),MIN($B$10*$A$23,$A$23*$B$9*29000*($B$23-$A36)/$A36))</f>
        <v>0</v>
      </c>
      <c r="R36" s="0" t="n">
        <v>5</v>
      </c>
      <c r="S36" s="0" t="n">
        <v>35</v>
      </c>
      <c r="T36" s="0" t="n">
        <f aca="false">-B36</f>
        <v>-113.857009141586</v>
      </c>
    </row>
    <row r="37" customFormat="false" ht="15.75" hidden="false" customHeight="false" outlineLevel="0" collapsed="false">
      <c r="A37" s="0" t="n">
        <f aca="false">A$31-(R37/15)^0.7*(A$31-A$46)</f>
        <v>8.6414191407561</v>
      </c>
      <c r="B37" s="0" t="n">
        <f aca="false">0.9*(E37-SUM(G37:P37))</f>
        <v>95.7503324527702</v>
      </c>
      <c r="C37" s="0" t="n">
        <f aca="false">0.9*(+E37*F37+G37*E$14+H37*E$15+I37*E$16+J37*E$17+K37*E$18+L37*E$19+M37*E$20+N37*E$21+O37*E$22+P37*E$23)/12</f>
        <v>43.1160493132606</v>
      </c>
      <c r="E37" s="23" t="n">
        <f aca="false">0.8*B$8*B$7*(0.8*A37)/1000</f>
        <v>116.621827469519</v>
      </c>
      <c r="F37" s="23" t="n">
        <f aca="false">B$6/2-0.8*A37/2</f>
        <v>4.35343234369756</v>
      </c>
      <c r="G37" s="23" t="n">
        <f aca="false">IF($B$14&lt;$A37,IF($C$14="Y",-MIN($B$10*$A$14,$A$14*$B$9*29000*($A37-$B$14)/$A37),0),MIN($B$10*$A$14,$A$14*$B$9*29000*($B$14-$A37)/$A37))</f>
        <v>-4.26907832933393</v>
      </c>
      <c r="H37" s="23" t="n">
        <f aca="false">IF($B$15&lt;$A37,IF($C$15="Y",-MIN($B$10*$A$15,$A$15*$B$9*29000*($A37-$B$15)/$A37),0),MIN($B$10*$A$15,$A$15*$B$9*29000*($B$15-$A37)/$A37))</f>
        <v>0</v>
      </c>
      <c r="I37" s="23" t="n">
        <f aca="false">IF($B$16&lt;$A37,IF($C$16="Y",-MIN($B$10*$A$16,$A$16*$B$9*29000*($A37-$B$16)/$A37),0),MIN($B$10*$A$16,$A$16*$B$9*29000*($B$16-$A37)/$A37))</f>
        <v>-1.66823237638163</v>
      </c>
      <c r="J37" s="23" t="n">
        <f aca="false">IF($B$17&lt;$A37,IF($C$17="Y",-MIN($B$10*$A$17,$A$17*$B$9*29000*($A37-$B$17)/$A37),0),MIN($B$10*$A$17,$A$17*$B$9*29000*($B$17-$A37)/$A37))</f>
        <v>7.43472845895141</v>
      </c>
      <c r="K37" s="23" t="n">
        <f aca="false">IF($B$18&lt;$A37,IF($C$18="Y",-MIN($B$10*$A$18,$A$18*$B$9*29000*($A37-$B$18)/$A37),0),MIN($B$10*$A$18,$A$18*$B$9*29000*($B$18-$A37)/$A37))</f>
        <v>8.73515143542755</v>
      </c>
      <c r="L37" s="23" t="n">
        <f aca="false">IF($B$19&lt;$A37,IF($C$19="Y",-MIN($B$10*$A$19,$A$19*$B$9*29000*($A37-$B$19)/$A37),0),MIN($B$10*$A$19,$A$19*$B$9*29000*($B$19-$A37)/$A37))</f>
        <v>0</v>
      </c>
      <c r="M37" s="23" t="n">
        <f aca="false">IF($B$20&lt;$A37,IF($C$20="Y",-MIN($B$10*$A$20,$A$20*$B$9*29000*($A37-$B$20)/$A37),0),MIN($B$10*$A$20,$A$20*$B$9*29000*($B$20-$A37)/$A37))</f>
        <v>0</v>
      </c>
      <c r="N37" s="23" t="n">
        <f aca="false">IF($B$21&lt;$A37,IF($C$21="Y",-MIN($B$10*$A$21,$A$21*$B$9*29000*($A37-$B$21)/$A37),0),MIN($B$10*$A$21,$A$21*$B$9*29000*($B$21-$A37)/$A37))</f>
        <v>0</v>
      </c>
      <c r="O37" s="23" t="n">
        <f aca="false">IF($B$22&lt;$A37,IF($C$22="Y",-MIN($B$10*$A$22,$A$22*$B$9*29000*($A37-$B$22)/$A37),0),MIN($B$10*$A$22,$A$22*$B$9*29000*($B$22-$A37)/$A37))</f>
        <v>0</v>
      </c>
      <c r="P37" s="23" t="n">
        <f aca="false">IF($B$23&lt;$A37,IF($C$23="Y",-MIN($B$10*$A$23,$A$23*$B$9*29000*($A37-$B$23)/$A37),0),MIN($B$10*$A$23,$A$23*$B$9*29000*($B$23-$A37)/$A37))</f>
        <v>0</v>
      </c>
      <c r="R37" s="0" t="n">
        <v>6</v>
      </c>
      <c r="S37" s="0" t="n">
        <v>36</v>
      </c>
      <c r="T37" s="0" t="n">
        <f aca="false">-B37</f>
        <v>-95.7503324527702</v>
      </c>
    </row>
    <row r="38" customFormat="false" ht="15.75" hidden="false" customHeight="false" outlineLevel="0" collapsed="false">
      <c r="A38" s="0" t="n">
        <f aca="false">A$31-(R38/15)^0.7*(A$31-A$46)</f>
        <v>7.8462625681887</v>
      </c>
      <c r="B38" s="0" t="n">
        <f aca="false">0.9*(E38-SUM(G38:P38))</f>
        <v>76.9593930689609</v>
      </c>
      <c r="C38" s="0" t="n">
        <f aca="false">0.9*(+E38*F38+G38*E$14+H38*E$15+I38*E$16+J38*E$17+K38*E$18+L38*E$19+M38*E$20+N38*E$21+O38*E$22+P38*E$23)/12</f>
        <v>43.8889940765902</v>
      </c>
      <c r="E38" s="23" t="n">
        <f aca="false">0.8*B$8*B$7*(0.8*A38)/1000</f>
        <v>105.890648816253</v>
      </c>
      <c r="F38" s="23" t="n">
        <f aca="false">B$6/2-0.8*A38/2</f>
        <v>4.67149497272452</v>
      </c>
      <c r="G38" s="23" t="n">
        <f aca="false">IF($B$14&lt;$A38,IF($C$14="Y",-MIN($B$10*$A$14,$A$14*$B$9*29000*($A38-$B$14)/$A38),0),MIN($B$10*$A$14,$A$14*$B$9*29000*($B$14-$A38)/$A38))</f>
        <v>-2.42405235037038</v>
      </c>
      <c r="H38" s="23" t="n">
        <f aca="false">IF($B$15&lt;$A38,IF($C$15="Y",-MIN($B$10*$A$15,$A$15*$B$9*29000*($A38-$B$15)/$A38),0),MIN($B$10*$A$15,$A$15*$B$9*29000*($B$15-$A38)/$A38))</f>
        <v>0</v>
      </c>
      <c r="I38" s="23" t="n">
        <f aca="false">IF($B$16&lt;$A38,IF($C$16="Y",-MIN($B$10*$A$16,$A$16*$B$9*29000*($A38-$B$16)/$A38),0),MIN($B$10*$A$16,$A$16*$B$9*29000*($B$16-$A38)/$A38))</f>
        <v>0.440368742433856</v>
      </c>
      <c r="J38" s="23" t="n">
        <f aca="false">IF($B$17&lt;$A38,IF($C$17="Y",-MIN($B$10*$A$17,$A$17*$B$9*29000*($A38-$B$17)/$A38),0),MIN($B$10*$A$17,$A$17*$B$9*29000*($B$17-$A38)/$A38))</f>
        <v>10.4658425672487</v>
      </c>
      <c r="K38" s="23" t="n">
        <f aca="false">IF($B$18&lt;$A38,IF($C$18="Y",-MIN($B$10*$A$18,$A$18*$B$9*29000*($A38-$B$18)/$A38),0),MIN($B$10*$A$18,$A$18*$B$9*29000*($B$18-$A38)/$A38))</f>
        <v>11.8980531136508</v>
      </c>
      <c r="L38" s="23" t="n">
        <f aca="false">IF($B$19&lt;$A38,IF($C$19="Y",-MIN($B$10*$A$19,$A$19*$B$9*29000*($A38-$B$19)/$A38),0),MIN($B$10*$A$19,$A$19*$B$9*29000*($B$19-$A38)/$A38))</f>
        <v>0</v>
      </c>
      <c r="M38" s="23" t="n">
        <f aca="false">IF($B$20&lt;$A38,IF($C$20="Y",-MIN($B$10*$A$20,$A$20*$B$9*29000*($A38-$B$20)/$A38),0),MIN($B$10*$A$20,$A$20*$B$9*29000*($B$20-$A38)/$A38))</f>
        <v>0</v>
      </c>
      <c r="N38" s="23" t="n">
        <f aca="false">IF($B$21&lt;$A38,IF($C$21="Y",-MIN($B$10*$A$21,$A$21*$B$9*29000*($A38-$B$21)/$A38),0),MIN($B$10*$A$21,$A$21*$B$9*29000*($B$21-$A38)/$A38))</f>
        <v>0</v>
      </c>
      <c r="O38" s="23" t="n">
        <f aca="false">IF($B$22&lt;$A38,IF($C$22="Y",-MIN($B$10*$A$22,$A$22*$B$9*29000*($A38-$B$22)/$A38),0),MIN($B$10*$A$22,$A$22*$B$9*29000*($B$22-$A38)/$A38))</f>
        <v>0</v>
      </c>
      <c r="P38" s="23" t="n">
        <f aca="false">IF($B$23&lt;$A38,IF($C$23="Y",-MIN($B$10*$A$23,$A$23*$B$9*29000*($A38-$B$23)/$A38),0),MIN($B$10*$A$23,$A$23*$B$9*29000*($B$23-$A38)/$A38))</f>
        <v>0</v>
      </c>
      <c r="R38" s="0" t="n">
        <v>7</v>
      </c>
      <c r="S38" s="0" t="n">
        <v>37</v>
      </c>
      <c r="T38" s="0" t="n">
        <f aca="false">-B38</f>
        <v>-76.9593930689609</v>
      </c>
    </row>
    <row r="39" customFormat="false" ht="15.75" hidden="false" customHeight="false" outlineLevel="0" collapsed="false">
      <c r="A39" s="0" t="n">
        <f aca="false">A$31-(R39/15)^0.7*(A$31-A$46)</f>
        <v>7.08459308180069</v>
      </c>
      <c r="B39" s="0" t="n">
        <f aca="false">0.9*(E39-SUM(G39:P39))</f>
        <v>57.0373987152491</v>
      </c>
      <c r="C39" s="0" t="n">
        <f aca="false">0.9*(+E39*F39+G39*E$14+H39*E$15+I39*E$16+J39*E$17+K39*E$18+L39*E$19+M39*E$20+N39*E$21+O39*E$22+P39*E$23)/12</f>
        <v>44.5178221317984</v>
      </c>
      <c r="E39" s="23" t="n">
        <f aca="false">0.8*B$8*B$7*(0.8*A39)/1000</f>
        <v>95.6114011621959</v>
      </c>
      <c r="F39" s="23" t="n">
        <f aca="false">B$6/2-0.8*A39/2</f>
        <v>4.97616276727972</v>
      </c>
      <c r="G39" s="23" t="n">
        <f aca="false">IF($B$14&lt;$A39,IF($C$14="Y",-MIN($B$10*$A$14,$A$14*$B$9*29000*($A39-$B$14)/$A39),0),MIN($B$10*$A$14,$A$14*$B$9*29000*($B$14-$A39)/$A39))</f>
        <v>-0.268361145307627</v>
      </c>
      <c r="H39" s="23" t="n">
        <f aca="false">IF($B$15&lt;$A39,IF($C$15="Y",-MIN($B$10*$A$15,$A$15*$B$9*29000*($A39-$B$15)/$A39),0),MIN($B$10*$A$15,$A$15*$B$9*29000*($B$15-$A39)/$A39))</f>
        <v>0</v>
      </c>
      <c r="I39" s="23" t="n">
        <f aca="false">IF($B$16&lt;$A39,IF($C$16="Y",-MIN($B$10*$A$16,$A$16*$B$9*29000*($A39-$B$16)/$A39),0),MIN($B$10*$A$16,$A$16*$B$9*29000*($B$16-$A39)/$A39))</f>
        <v>2.90401583393414</v>
      </c>
      <c r="J39" s="23" t="n">
        <f aca="false">IF($B$17&lt;$A39,IF($C$17="Y",-MIN($B$10*$A$17,$A$17*$B$9*29000*($A39-$B$17)/$A39),0),MIN($B$10*$A$17,$A$17*$B$9*29000*($B$17-$A39)/$A39))</f>
        <v>14.0073352612803</v>
      </c>
      <c r="K39" s="23" t="n">
        <f aca="false">IF($B$18&lt;$A39,IF($C$18="Y",-MIN($B$10*$A$18,$A$18*$B$9*29000*($A39-$B$18)/$A39),0),MIN($B$10*$A$18,$A$18*$B$9*29000*($B$18-$A39)/$A39))</f>
        <v>15.5935237509012</v>
      </c>
      <c r="L39" s="23" t="n">
        <f aca="false">IF($B$19&lt;$A39,IF($C$19="Y",-MIN($B$10*$A$19,$A$19*$B$9*29000*($A39-$B$19)/$A39),0),MIN($B$10*$A$19,$A$19*$B$9*29000*($B$19-$A39)/$A39))</f>
        <v>0</v>
      </c>
      <c r="M39" s="23" t="n">
        <f aca="false">IF($B$20&lt;$A39,IF($C$20="Y",-MIN($B$10*$A$20,$A$20*$B$9*29000*($A39-$B$20)/$A39),0),MIN($B$10*$A$20,$A$20*$B$9*29000*($B$20-$A39)/$A39))</f>
        <v>0</v>
      </c>
      <c r="N39" s="23" t="n">
        <f aca="false">IF($B$21&lt;$A39,IF($C$21="Y",-MIN($B$10*$A$21,$A$21*$B$9*29000*($A39-$B$21)/$A39),0),MIN($B$10*$A$21,$A$21*$B$9*29000*($B$21-$A39)/$A39))</f>
        <v>0</v>
      </c>
      <c r="O39" s="23" t="n">
        <f aca="false">IF($B$22&lt;$A39,IF($C$22="Y",-MIN($B$10*$A$22,$A$22*$B$9*29000*($A39-$B$22)/$A39),0),MIN($B$10*$A$22,$A$22*$B$9*29000*($B$22-$A39)/$A39))</f>
        <v>0</v>
      </c>
      <c r="P39" s="23" t="n">
        <f aca="false">IF($B$23&lt;$A39,IF($C$23="Y",-MIN($B$10*$A$23,$A$23*$B$9*29000*($A39-$B$23)/$A39),0),MIN($B$10*$A$23,$A$23*$B$9*29000*($B$23-$A39)/$A39))</f>
        <v>0</v>
      </c>
      <c r="R39" s="0" t="n">
        <v>8</v>
      </c>
      <c r="S39" s="0" t="n">
        <v>38</v>
      </c>
      <c r="T39" s="0" t="n">
        <f aca="false">-B39</f>
        <v>-57.0373987152491</v>
      </c>
    </row>
    <row r="40" customFormat="false" ht="15.75" hidden="false" customHeight="false" outlineLevel="0" collapsed="false">
      <c r="A40" s="0" t="n">
        <f aca="false">A$31-(R40/15)^0.7*(A$31-A$46)</f>
        <v>6.35104024970743</v>
      </c>
      <c r="B40" s="0" t="n">
        <f aca="false">0.9*(E40-SUM(G40:P40))</f>
        <v>36.3767164082622</v>
      </c>
      <c r="C40" s="0" t="n">
        <f aca="false">0.9*(+E40*F40+G40*E$14+H40*E$15+I40*E$16+J40*E$17+K40*E$18+L40*E$19+M40*E$20+N40*E$21+O40*E$22+P40*E$23)/12</f>
        <v>44.6727994838377</v>
      </c>
      <c r="E40" s="23" t="n">
        <f aca="false">0.8*B$8*B$7*(0.8*A40)/1000</f>
        <v>85.7116068771716</v>
      </c>
      <c r="F40" s="23" t="n">
        <f aca="false">B$6/2-0.8*A40/2</f>
        <v>5.26958390011703</v>
      </c>
      <c r="G40" s="23" t="n">
        <f aca="false">IF($B$14&lt;$A40,IF($C$14="Y",-MIN($B$10*$A$14,$A$14*$B$9*29000*($A40-$B$14)/$A40),0),MIN($B$10*$A$14,$A$14*$B$9*29000*($B$14-$A40)/$A40))</f>
        <v>2.29653250717431</v>
      </c>
      <c r="H40" s="23" t="n">
        <f aca="false">IF($B$15&lt;$A40,IF($C$15="Y",-MIN($B$10*$A$15,$A$15*$B$9*29000*($A40-$B$15)/$A40),0),MIN($B$10*$A$15,$A$15*$B$9*29000*($B$15-$A40)/$A40))</f>
        <v>0.340088598768017</v>
      </c>
      <c r="I40" s="23" t="n">
        <f aca="false">IF($B$16&lt;$A40,IF($C$16="Y",-MIN($B$10*$A$16,$A$16*$B$9*29000*($A40-$B$16)/$A40),0),MIN($B$10*$A$16,$A$16*$B$9*29000*($B$16-$A40)/$A40))</f>
        <v>5.83532286534206</v>
      </c>
      <c r="J40" s="23" t="n">
        <f aca="false">IF($B$17&lt;$A40,IF($C$17="Y",-MIN($B$10*$A$17,$A$17*$B$9*29000*($A40-$B$17)/$A40),0),MIN($B$10*$A$17,$A$17*$B$9*29000*($B$17-$A40)/$A40))</f>
        <v>18.2210891189292</v>
      </c>
      <c r="K40" s="23" t="n">
        <f aca="false">IF($B$18&lt;$A40,IF($C$18="Y",-MIN($B$10*$A$18,$A$18*$B$9*29000*($A40-$B$18)/$A40),0),MIN($B$10*$A$18,$A$18*$B$9*29000*($B$18-$A40)/$A40))</f>
        <v>18.6</v>
      </c>
      <c r="L40" s="23" t="n">
        <f aca="false">IF($B$19&lt;$A40,IF($C$19="Y",-MIN($B$10*$A$19,$A$19*$B$9*29000*($A40-$B$19)/$A40),0),MIN($B$10*$A$19,$A$19*$B$9*29000*($B$19-$A40)/$A40))</f>
        <v>0</v>
      </c>
      <c r="M40" s="23" t="n">
        <f aca="false">IF($B$20&lt;$A40,IF($C$20="Y",-MIN($B$10*$A$20,$A$20*$B$9*29000*($A40-$B$20)/$A40),0),MIN($B$10*$A$20,$A$20*$B$9*29000*($B$20-$A40)/$A40))</f>
        <v>0</v>
      </c>
      <c r="N40" s="23" t="n">
        <f aca="false">IF($B$21&lt;$A40,IF($C$21="Y",-MIN($B$10*$A$21,$A$21*$B$9*29000*($A40-$B$21)/$A40),0),MIN($B$10*$A$21,$A$21*$B$9*29000*($B$21-$A40)/$A40))</f>
        <v>0</v>
      </c>
      <c r="O40" s="23" t="n">
        <f aca="false">IF($B$22&lt;$A40,IF($C$22="Y",-MIN($B$10*$A$22,$A$22*$B$9*29000*($A40-$B$22)/$A40),0),MIN($B$10*$A$22,$A$22*$B$9*29000*($B$22-$A40)/$A40))</f>
        <v>0</v>
      </c>
      <c r="P40" s="23" t="n">
        <f aca="false">IF($B$23&lt;$A40,IF($C$23="Y",-MIN($B$10*$A$23,$A$23*$B$9*29000*($A40-$B$23)/$A40),0),MIN($B$10*$A$23,$A$23*$B$9*29000*($B$23-$A40)/$A40))</f>
        <v>0</v>
      </c>
      <c r="R40" s="0" t="n">
        <v>9</v>
      </c>
      <c r="S40" s="0" t="n">
        <v>39</v>
      </c>
      <c r="T40" s="0" t="n">
        <f aca="false">-B40</f>
        <v>-36.3767164082622</v>
      </c>
    </row>
    <row r="41" customFormat="false" ht="15.75" hidden="false" customHeight="false" outlineLevel="0" collapsed="false">
      <c r="A41" s="0" t="n">
        <f aca="false">A$31-(R41/15)^0.7*(A$31-A$46)</f>
        <v>5.64159241027454</v>
      </c>
      <c r="B41" s="0" t="n">
        <f aca="false">0.9*(E41-SUM(G41:P41))</f>
        <v>19.7314070515181</v>
      </c>
      <c r="C41" s="0" t="n">
        <f aca="false">0.9*(+E41*F41+G41*E$14+H41*E$15+I41*E$16+J41*E$17+K41*E$18+L41*E$19+M41*E$20+N41*E$21+O41*E$22+P41*E$23)/12</f>
        <v>42.2922443288363</v>
      </c>
      <c r="E41" s="23" t="n">
        <f aca="false">0.8*B$8*B$7*(0.8*A41)/1000</f>
        <v>76.1371258594939</v>
      </c>
      <c r="F41" s="23" t="n">
        <f aca="false">B$6/2-0.8*A41/2</f>
        <v>5.55336303589018</v>
      </c>
      <c r="G41" s="23" t="n">
        <f aca="false">IF($B$14&lt;$A41,IF($C$14="Y",-MIN($B$10*$A$14,$A$14*$B$9*29000*($A41-$B$14)/$A41),0),MIN($B$10*$A$14,$A$14*$B$9*29000*($B$14-$A41)/$A41))</f>
        <v>5.41162997232443</v>
      </c>
      <c r="H41" s="23" t="n">
        <f aca="false">IF($B$15&lt;$A41,IF($C$15="Y",-MIN($B$10*$A$15,$A$15*$B$9*29000*($A41-$B$15)/$A41),0),MIN($B$10*$A$15,$A$15*$B$9*29000*($B$15-$A41)/$A41))</f>
        <v>2.20627602028653</v>
      </c>
      <c r="I41" s="23" t="n">
        <f aca="false">IF($B$16&lt;$A41,IF($C$16="Y",-MIN($B$10*$A$16,$A$16*$B$9*29000*($A41-$B$16)/$A41),0),MIN($B$10*$A$16,$A$16*$B$9*29000*($B$16-$A41)/$A41))</f>
        <v>9.39543425408507</v>
      </c>
      <c r="J41" s="23" t="n">
        <f aca="false">IF($B$17&lt;$A41,IF($C$17="Y",-MIN($B$10*$A$17,$A$17*$B$9*29000*($A41-$B$17)/$A41),0),MIN($B$10*$A$17,$A$17*$B$9*29000*($B$17-$A41)/$A41))</f>
        <v>18.6</v>
      </c>
      <c r="K41" s="23" t="n">
        <f aca="false">IF($B$18&lt;$A41,IF($C$18="Y",-MIN($B$10*$A$18,$A$18*$B$9*29000*($A41-$B$18)/$A41),0),MIN($B$10*$A$18,$A$18*$B$9*29000*($B$18-$A41)/$A41))</f>
        <v>18.6</v>
      </c>
      <c r="L41" s="23" t="n">
        <f aca="false">IF($B$19&lt;$A41,IF($C$19="Y",-MIN($B$10*$A$19,$A$19*$B$9*29000*($A41-$B$19)/$A41),0),MIN($B$10*$A$19,$A$19*$B$9*29000*($B$19-$A41)/$A41))</f>
        <v>0</v>
      </c>
      <c r="M41" s="23" t="n">
        <f aca="false">IF($B$20&lt;$A41,IF($C$20="Y",-MIN($B$10*$A$20,$A$20*$B$9*29000*($A41-$B$20)/$A41),0),MIN($B$10*$A$20,$A$20*$B$9*29000*($B$20-$A41)/$A41))</f>
        <v>0</v>
      </c>
      <c r="N41" s="23" t="n">
        <f aca="false">IF($B$21&lt;$A41,IF($C$21="Y",-MIN($B$10*$A$21,$A$21*$B$9*29000*($A41-$B$21)/$A41),0),MIN($B$10*$A$21,$A$21*$B$9*29000*($B$21-$A41)/$A41))</f>
        <v>0</v>
      </c>
      <c r="O41" s="23" t="n">
        <f aca="false">IF($B$22&lt;$A41,IF($C$22="Y",-MIN($B$10*$A$22,$A$22*$B$9*29000*($A41-$B$22)/$A41),0),MIN($B$10*$A$22,$A$22*$B$9*29000*($B$22-$A41)/$A41))</f>
        <v>0</v>
      </c>
      <c r="P41" s="23" t="n">
        <f aca="false">IF($B$23&lt;$A41,IF($C$23="Y",-MIN($B$10*$A$23,$A$23*$B$9*29000*($A41-$B$23)/$A41),0),MIN($B$10*$A$23,$A$23*$B$9*29000*($B$23-$A41)/$A41))</f>
        <v>0</v>
      </c>
      <c r="R41" s="0" t="n">
        <v>10</v>
      </c>
      <c r="S41" s="0" t="n">
        <v>40</v>
      </c>
      <c r="T41" s="0" t="n">
        <f aca="false">-B41</f>
        <v>-19.7314070515181</v>
      </c>
    </row>
    <row r="42" customFormat="false" ht="15.75" hidden="false" customHeight="false" outlineLevel="0" collapsed="false">
      <c r="A42" s="0" t="n">
        <f aca="false">A$31-(R42/15)^0.7*(A$31-A$46)</f>
        <v>4.95315168724313</v>
      </c>
      <c r="B42" s="0" t="n">
        <f aca="false">0.9*(E42-SUM(G42:P42))</f>
        <v>1.80462308005244</v>
      </c>
      <c r="C42" s="0" t="n">
        <f aca="false">0.9*(+E42*F42+G42*E$14+H42*E$15+I42*E$16+J42*E$17+K42*E$18+L42*E$19+M42*E$20+N42*E$21+O42*E$22+P42*E$23)/12</f>
        <v>39.4026404157231</v>
      </c>
      <c r="E42" s="23" t="n">
        <f aca="false">0.8*B$8*B$7*(0.8*A42)/1000</f>
        <v>66.8461501624934</v>
      </c>
      <c r="F42" s="23" t="n">
        <f aca="false">B$6/2-0.8*A42/2</f>
        <v>5.82873932510275</v>
      </c>
      <c r="G42" s="23" t="n">
        <f aca="false">IF($B$14&lt;$A42,IF($C$14="Y",-MIN($B$10*$A$14,$A$14*$B$9*29000*($A42-$B$14)/$A42),0),MIN($B$10*$A$14,$A$14*$B$9*29000*($B$14-$A42)/$A42))</f>
        <v>9.28760488956785</v>
      </c>
      <c r="H42" s="23" t="n">
        <f aca="false">IF($B$15&lt;$A42,IF($C$15="Y",-MIN($B$10*$A$15,$A$15*$B$9*29000*($A42-$B$15)/$A42),0),MIN($B$10*$A$15,$A$15*$B$9*29000*($B$15-$A42)/$A42))</f>
        <v>4.52828864351991</v>
      </c>
      <c r="I42" s="23" t="n">
        <f aca="false">IF($B$16&lt;$A42,IF($C$16="Y",-MIN($B$10*$A$16,$A$16*$B$9*29000*($A42-$B$16)/$A42),0),MIN($B$10*$A$16,$A$16*$B$9*29000*($B$16-$A42)/$A42))</f>
        <v>13.8251198737918</v>
      </c>
      <c r="J42" s="23" t="n">
        <f aca="false">IF($B$17&lt;$A42,IF($C$17="Y",-MIN($B$10*$A$17,$A$17*$B$9*29000*($A42-$B$17)/$A42),0),MIN($B$10*$A$17,$A$17*$B$9*29000*($B$17-$A42)/$A42))</f>
        <v>18.6</v>
      </c>
      <c r="K42" s="23" t="n">
        <f aca="false">IF($B$18&lt;$A42,IF($C$18="Y",-MIN($B$10*$A$18,$A$18*$B$9*29000*($A42-$B$18)/$A42),0),MIN($B$10*$A$18,$A$18*$B$9*29000*($B$18-$A42)/$A42))</f>
        <v>18.6</v>
      </c>
      <c r="L42" s="23" t="n">
        <f aca="false">IF($B$19&lt;$A42,IF($C$19="Y",-MIN($B$10*$A$19,$A$19*$B$9*29000*($A42-$B$19)/$A42),0),MIN($B$10*$A$19,$A$19*$B$9*29000*($B$19-$A42)/$A42))</f>
        <v>0</v>
      </c>
      <c r="M42" s="23" t="n">
        <f aca="false">IF($B$20&lt;$A42,IF($C$20="Y",-MIN($B$10*$A$20,$A$20*$B$9*29000*($A42-$B$20)/$A42),0),MIN($B$10*$A$20,$A$20*$B$9*29000*($B$20-$A42)/$A42))</f>
        <v>0</v>
      </c>
      <c r="N42" s="23" t="n">
        <f aca="false">IF($B$21&lt;$A42,IF($C$21="Y",-MIN($B$10*$A$21,$A$21*$B$9*29000*($A42-$B$21)/$A42),0),MIN($B$10*$A$21,$A$21*$B$9*29000*($B$21-$A42)/$A42))</f>
        <v>0</v>
      </c>
      <c r="O42" s="23" t="n">
        <f aca="false">IF($B$22&lt;$A42,IF($C$22="Y",-MIN($B$10*$A$22,$A$22*$B$9*29000*($A42-$B$22)/$A42),0),MIN($B$10*$A$22,$A$22*$B$9*29000*($B$22-$A42)/$A42))</f>
        <v>0</v>
      </c>
      <c r="P42" s="23" t="n">
        <f aca="false">IF($B$23&lt;$A42,IF($C$23="Y",-MIN($B$10*$A$23,$A$23*$B$9*29000*($A42-$B$23)/$A42),0),MIN($B$10*$A$23,$A$23*$B$9*29000*($B$23-$A42)/$A42))</f>
        <v>0</v>
      </c>
      <c r="R42" s="0" t="n">
        <v>11</v>
      </c>
      <c r="S42" s="0" t="n">
        <v>41</v>
      </c>
      <c r="T42" s="0" t="n">
        <f aca="false">-B42</f>
        <v>-1.80462308005244</v>
      </c>
    </row>
    <row r="43" customFormat="false" ht="15.75" hidden="false" customHeight="false" outlineLevel="0" collapsed="false">
      <c r="A43" s="0" t="n">
        <f aca="false">A$31-(R43/15)^0.7*(A$31-A$46)</f>
        <v>4.28326194782676</v>
      </c>
      <c r="B43" s="0" t="n">
        <f aca="false">0.9*(E43-SUM(G43:P43))</f>
        <v>-17.7785183627625</v>
      </c>
      <c r="C43" s="0" t="n">
        <f aca="false">0.9*(+E43*F43+G43*E$14+H43*E$15+I43*E$16+J43*E$17+K43*E$18+L43*E$19+M43*E$20+N43*E$21+O43*E$22+P43*E$23)/12</f>
        <v>36.0860578159285</v>
      </c>
      <c r="E43" s="23" t="n">
        <f aca="false">0.8*B$8*B$7*(0.8*A43)/1000</f>
        <v>57.8055326040467</v>
      </c>
      <c r="F43" s="23" t="n">
        <f aca="false">B$6/2-0.8*A43/2</f>
        <v>6.0966952208693</v>
      </c>
      <c r="G43" s="23" t="n">
        <f aca="false">IF($B$14&lt;$A43,IF($C$14="Y",-MIN($B$10*$A$14,$A$14*$B$9*29000*($A43-$B$14)/$A43),0),MIN($B$10*$A$14,$A$14*$B$9*29000*($B$14-$A43)/$A43))</f>
        <v>14.2551841251674</v>
      </c>
      <c r="H43" s="23" t="n">
        <f aca="false">IF($B$15&lt;$A43,IF($C$15="Y",-MIN($B$10*$A$15,$A$15*$B$9*29000*($A43-$B$15)/$A43),0),MIN($B$10*$A$15,$A$15*$B$9*29000*($B$15-$A43)/$A43))</f>
        <v>7.50425777083759</v>
      </c>
      <c r="I43" s="23" t="n">
        <f aca="false">IF($B$16&lt;$A43,IF($C$16="Y",-MIN($B$10*$A$16,$A$16*$B$9*29000*($A43-$B$16)/$A43),0),MIN($B$10*$A$16,$A$16*$B$9*29000*($B$16-$A43)/$A43))</f>
        <v>18.6</v>
      </c>
      <c r="J43" s="23" t="n">
        <f aca="false">IF($B$17&lt;$A43,IF($C$17="Y",-MIN($B$10*$A$17,$A$17*$B$9*29000*($A43-$B$17)/$A43),0),MIN($B$10*$A$17,$A$17*$B$9*29000*($B$17-$A43)/$A43))</f>
        <v>18.6</v>
      </c>
      <c r="K43" s="23" t="n">
        <f aca="false">IF($B$18&lt;$A43,IF($C$18="Y",-MIN($B$10*$A$18,$A$18*$B$9*29000*($A43-$B$18)/$A43),0),MIN($B$10*$A$18,$A$18*$B$9*29000*($B$18-$A43)/$A43))</f>
        <v>18.6</v>
      </c>
      <c r="L43" s="23" t="n">
        <f aca="false">IF($B$19&lt;$A43,IF($C$19="Y",-MIN($B$10*$A$19,$A$19*$B$9*29000*($A43-$B$19)/$A43),0),MIN($B$10*$A$19,$A$19*$B$9*29000*($B$19-$A43)/$A43))</f>
        <v>0</v>
      </c>
      <c r="M43" s="23" t="n">
        <f aca="false">IF($B$20&lt;$A43,IF($C$20="Y",-MIN($B$10*$A$20,$A$20*$B$9*29000*($A43-$B$20)/$A43),0),MIN($B$10*$A$20,$A$20*$B$9*29000*($B$20-$A43)/$A43))</f>
        <v>0</v>
      </c>
      <c r="N43" s="23" t="n">
        <f aca="false">IF($B$21&lt;$A43,IF($C$21="Y",-MIN($B$10*$A$21,$A$21*$B$9*29000*($A43-$B$21)/$A43),0),MIN($B$10*$A$21,$A$21*$B$9*29000*($B$21-$A43)/$A43))</f>
        <v>0</v>
      </c>
      <c r="O43" s="23" t="n">
        <f aca="false">IF($B$22&lt;$A43,IF($C$22="Y",-MIN($B$10*$A$22,$A$22*$B$9*29000*($A43-$B$22)/$A43),0),MIN($B$10*$A$22,$A$22*$B$9*29000*($B$22-$A43)/$A43))</f>
        <v>0</v>
      </c>
      <c r="P43" s="23" t="n">
        <f aca="false">IF($B$23&lt;$A43,IF($C$23="Y",-MIN($B$10*$A$23,$A$23*$B$9*29000*($A43-$B$23)/$A43),0),MIN($B$10*$A$23,$A$23*$B$9*29000*($B$23-$A43)/$A43))</f>
        <v>0</v>
      </c>
      <c r="R43" s="0" t="n">
        <v>12</v>
      </c>
      <c r="S43" s="0" t="n">
        <v>42</v>
      </c>
      <c r="T43" s="0" t="n">
        <f aca="false">-B43</f>
        <v>17.7785183627625</v>
      </c>
    </row>
    <row r="44" customFormat="false" ht="15.75" hidden="false" customHeight="false" outlineLevel="0" collapsed="false">
      <c r="A44" s="0" t="n">
        <f aca="false">A$31-(R44/15)^0.7*(A$31-A$46)</f>
        <v>3.62993365276332</v>
      </c>
      <c r="B44" s="0" t="n">
        <f aca="false">0.9*(E44-SUM(G44:P44))</f>
        <v>-33.1886150076373</v>
      </c>
      <c r="C44" s="0" t="n">
        <f aca="false">0.9*(+E44*F44+G44*E$14+H44*E$15+I44*E$16+J44*E$17+K44*E$18+L44*E$19+M44*E$20+N44*E$21+O44*E$22+P44*E$23)/12</f>
        <v>32.3615239831208</v>
      </c>
      <c r="E44" s="23" t="n">
        <f aca="false">0.8*B$8*B$7*(0.8*A44)/1000</f>
        <v>48.9884229989249</v>
      </c>
      <c r="F44" s="23" t="n">
        <f aca="false">B$6/2-0.8*A44/2</f>
        <v>6.35802653889467</v>
      </c>
      <c r="G44" s="23" t="n">
        <f aca="false">IF($B$14&lt;$A44,IF($C$14="Y",-MIN($B$10*$A$14,$A$14*$B$9*29000*($A44-$B$14)/$A44),0),MIN($B$10*$A$14,$A$14*$B$9*29000*($B$14-$A44)/$A44))</f>
        <v>18.6</v>
      </c>
      <c r="H44" s="23" t="n">
        <f aca="false">IF($B$15&lt;$A44,IF($C$15="Y",-MIN($B$10*$A$15,$A$15*$B$9*29000*($A44-$B$15)/$A44),0),MIN($B$10*$A$15,$A$15*$B$9*29000*($B$15-$A44)/$A44))</f>
        <v>11.4646618962997</v>
      </c>
      <c r="I44" s="23" t="n">
        <f aca="false">IF($B$16&lt;$A44,IF($C$16="Y",-MIN($B$10*$A$16,$A$16*$B$9*29000*($A44-$B$16)/$A44),0),MIN($B$10*$A$16,$A$16*$B$9*29000*($B$16-$A44)/$A44))</f>
        <v>18.6</v>
      </c>
      <c r="J44" s="23" t="n">
        <f aca="false">IF($B$17&lt;$A44,IF($C$17="Y",-MIN($B$10*$A$17,$A$17*$B$9*29000*($A44-$B$17)/$A44),0),MIN($B$10*$A$17,$A$17*$B$9*29000*($B$17-$A44)/$A44))</f>
        <v>18.6</v>
      </c>
      <c r="K44" s="23" t="n">
        <f aca="false">IF($B$18&lt;$A44,IF($C$18="Y",-MIN($B$10*$A$18,$A$18*$B$9*29000*($A44-$B$18)/$A44),0),MIN($B$10*$A$18,$A$18*$B$9*29000*($B$18-$A44)/$A44))</f>
        <v>18.6</v>
      </c>
      <c r="L44" s="23" t="n">
        <f aca="false">IF($B$19&lt;$A44,IF($C$19="Y",-MIN($B$10*$A$19,$A$19*$B$9*29000*($A44-$B$19)/$A44),0),MIN($B$10*$A$19,$A$19*$B$9*29000*($B$19-$A44)/$A44))</f>
        <v>0</v>
      </c>
      <c r="M44" s="23" t="n">
        <f aca="false">IF($B$20&lt;$A44,IF($C$20="Y",-MIN($B$10*$A$20,$A$20*$B$9*29000*($A44-$B$20)/$A44),0),MIN($B$10*$A$20,$A$20*$B$9*29000*($B$20-$A44)/$A44))</f>
        <v>0</v>
      </c>
      <c r="N44" s="23" t="n">
        <f aca="false">IF($B$21&lt;$A44,IF($C$21="Y",-MIN($B$10*$A$21,$A$21*$B$9*29000*($A44-$B$21)/$A44),0),MIN($B$10*$A$21,$A$21*$B$9*29000*($B$21-$A44)/$A44))</f>
        <v>0</v>
      </c>
      <c r="O44" s="23" t="n">
        <f aca="false">IF($B$22&lt;$A44,IF($C$22="Y",-MIN($B$10*$A$22,$A$22*$B$9*29000*($A44-$B$22)/$A44),0),MIN($B$10*$A$22,$A$22*$B$9*29000*($B$22-$A44)/$A44))</f>
        <v>0</v>
      </c>
      <c r="P44" s="23" t="n">
        <f aca="false">IF($B$23&lt;$A44,IF($C$23="Y",-MIN($B$10*$A$23,$A$23*$B$9*29000*($A44-$B$23)/$A44),0),MIN($B$10*$A$23,$A$23*$B$9*29000*($B$23-$A44)/$A44))</f>
        <v>0</v>
      </c>
      <c r="R44" s="0" t="n">
        <v>13</v>
      </c>
      <c r="S44" s="0" t="n">
        <v>43</v>
      </c>
      <c r="T44" s="0" t="n">
        <f aca="false">-B44</f>
        <v>33.1886150076373</v>
      </c>
    </row>
    <row r="45" customFormat="false" ht="15.75" hidden="false" customHeight="false" outlineLevel="0" collapsed="false">
      <c r="A45" s="0" t="n">
        <f aca="false">A$31-(R45/15)^0.7*(A$31-A$46)</f>
        <v>2.9915262847342</v>
      </c>
      <c r="B45" s="0" t="n">
        <f aca="false">0.9*(E45-SUM(G45:P45))</f>
        <v>-41.4245866946745</v>
      </c>
      <c r="C45" s="0" t="n">
        <f aca="false">0.9*(+E45*F45+G45*E$14+H45*E$15+I45*E$16+J45*E$17+K45*E$18+L45*E$19+M45*E$20+N45*E$21+O45*E$22+P45*E$23)/12</f>
        <v>28.9737200272306</v>
      </c>
      <c r="E45" s="23" t="n">
        <f aca="false">0.8*B$8*B$7*(0.8*A45)/1000</f>
        <v>40.3726814503616</v>
      </c>
      <c r="F45" s="23" t="n">
        <f aca="false">B$6/2-0.8*A45/2</f>
        <v>6.61338948610632</v>
      </c>
      <c r="G45" s="23" t="n">
        <f aca="false">IF($B$14&lt;$A45,IF($C$14="Y",-MIN($B$10*$A$14,$A$14*$B$9*29000*($A45-$B$14)/$A45),0),MIN($B$10*$A$14,$A$14*$B$9*29000*($B$14-$A45)/$A45))</f>
        <v>18.6</v>
      </c>
      <c r="H45" s="23" t="n">
        <f aca="false">IF($B$15&lt;$A45,IF($C$15="Y",-MIN($B$10*$A$15,$A$15*$B$9*29000*($A45-$B$15)/$A45),0),MIN($B$10*$A$15,$A$15*$B$9*29000*($B$15-$A45)/$A45))</f>
        <v>12</v>
      </c>
      <c r="I45" s="23" t="n">
        <f aca="false">IF($B$16&lt;$A45,IF($C$16="Y",-MIN($B$10*$A$16,$A$16*$B$9*29000*($A45-$B$16)/$A45),0),MIN($B$10*$A$16,$A$16*$B$9*29000*($B$16-$A45)/$A45))</f>
        <v>18.6</v>
      </c>
      <c r="J45" s="23" t="n">
        <f aca="false">IF($B$17&lt;$A45,IF($C$17="Y",-MIN($B$10*$A$17,$A$17*$B$9*29000*($A45-$B$17)/$A45),0),MIN($B$10*$A$17,$A$17*$B$9*29000*($B$17-$A45)/$A45))</f>
        <v>18.6</v>
      </c>
      <c r="K45" s="23" t="n">
        <f aca="false">IF($B$18&lt;$A45,IF($C$18="Y",-MIN($B$10*$A$18,$A$18*$B$9*29000*($A45-$B$18)/$A45),0),MIN($B$10*$A$18,$A$18*$B$9*29000*($B$18-$A45)/$A45))</f>
        <v>18.6</v>
      </c>
      <c r="L45" s="23" t="n">
        <f aca="false">IF($B$19&lt;$A45,IF($C$19="Y",-MIN($B$10*$A$19,$A$19*$B$9*29000*($A45-$B$19)/$A45),0),MIN($B$10*$A$19,$A$19*$B$9*29000*($B$19-$A45)/$A45))</f>
        <v>0</v>
      </c>
      <c r="M45" s="23" t="n">
        <f aca="false">IF($B$20&lt;$A45,IF($C$20="Y",-MIN($B$10*$A$20,$A$20*$B$9*29000*($A45-$B$20)/$A45),0),MIN($B$10*$A$20,$A$20*$B$9*29000*($B$20-$A45)/$A45))</f>
        <v>0</v>
      </c>
      <c r="N45" s="23" t="n">
        <f aca="false">IF($B$21&lt;$A45,IF($C$21="Y",-MIN($B$10*$A$21,$A$21*$B$9*29000*($A45-$B$21)/$A45),0),MIN($B$10*$A$21,$A$21*$B$9*29000*($B$21-$A45)/$A45))</f>
        <v>0</v>
      </c>
      <c r="O45" s="23" t="n">
        <f aca="false">IF($B$22&lt;$A45,IF($C$22="Y",-MIN($B$10*$A$22,$A$22*$B$9*29000*($A45-$B$22)/$A45),0),MIN($B$10*$A$22,$A$22*$B$9*29000*($B$22-$A45)/$A45))</f>
        <v>0</v>
      </c>
      <c r="P45" s="23" t="n">
        <f aca="false">IF($B$23&lt;$A45,IF($C$23="Y",-MIN($B$10*$A$23,$A$23*$B$9*29000*($A45-$B$23)/$A45),0),MIN($B$10*$A$23,$A$23*$B$9*29000*($B$23-$A45)/$A45))</f>
        <v>0</v>
      </c>
      <c r="R45" s="0" t="n">
        <v>14</v>
      </c>
      <c r="S45" s="0" t="n">
        <v>44</v>
      </c>
      <c r="T45" s="0" t="n">
        <f aca="false">-B45</f>
        <v>41.4245866946745</v>
      </c>
    </row>
    <row r="46" customFormat="false" ht="15.75" hidden="false" customHeight="false" outlineLevel="0" collapsed="false">
      <c r="A46" s="0" t="n">
        <f aca="false">B9/(B9+0.014)*B6</f>
        <v>2.36666666666667</v>
      </c>
      <c r="B46" s="0" t="n">
        <f aca="false">0.9*(E46-SUM(G46:P46))</f>
        <v>-49.0142016</v>
      </c>
      <c r="C46" s="0" t="n">
        <f aca="false">0.9*(+E46*F46+G46*E$14+H46*E$15+I46*E$16+J46*E$17+K46*E$18+L46*E$19+M46*E$20+N46*E$21+O46*E$22+P46*E$23)/12</f>
        <v>25.389699696</v>
      </c>
      <c r="E46" s="23" t="n">
        <f aca="false">0.8*B$8*B$7*(0.8*A46)/1000</f>
        <v>31.939776</v>
      </c>
      <c r="F46" s="23" t="n">
        <f aca="false">B$6/2-0.8*A46/2</f>
        <v>6.86333333333333</v>
      </c>
      <c r="G46" s="23" t="n">
        <f aca="false">IF($B$14&lt;$A46,IF($C$14="Y",-MIN($B$10*$A$14,$A$14*$B$9*29000*($A46-$B$14)/$A46),0),MIN($B$10*$A$14,$A$14*$B$9*29000*($B$14-$A46)/$A46))</f>
        <v>18.6</v>
      </c>
      <c r="H46" s="23" t="n">
        <f aca="false">IF($B$15&lt;$A46,IF($C$15="Y",-MIN($B$10*$A$15,$A$15*$B$9*29000*($A46-$B$15)/$A46),0),MIN($B$10*$A$15,$A$15*$B$9*29000*($B$15-$A46)/$A46))</f>
        <v>12</v>
      </c>
      <c r="I46" s="23" t="n">
        <f aca="false">IF($B$16&lt;$A46,IF($C$16="Y",-MIN($B$10*$A$16,$A$16*$B$9*29000*($A46-$B$16)/$A46),0),MIN($B$10*$A$16,$A$16*$B$9*29000*($B$16-$A46)/$A46))</f>
        <v>18.6</v>
      </c>
      <c r="J46" s="23" t="n">
        <f aca="false">IF($B$17&lt;$A46,IF($C$17="Y",-MIN($B$10*$A$17,$A$17*$B$9*29000*($A46-$B$17)/$A46),0),MIN($B$10*$A$17,$A$17*$B$9*29000*($B$17-$A46)/$A46))</f>
        <v>18.6</v>
      </c>
      <c r="K46" s="23" t="n">
        <f aca="false">IF($B$18&lt;$A46,IF($C$18="Y",-MIN($B$10*$A$18,$A$18*$B$9*29000*($A46-$B$18)/$A46),0),MIN($B$10*$A$18,$A$18*$B$9*29000*($B$18-$A46)/$A46))</f>
        <v>18.6</v>
      </c>
      <c r="L46" s="23" t="n">
        <f aca="false">IF($B$19&lt;$A46,IF($C$19="Y",-MIN($B$10*$A$19,$A$19*$B$9*29000*($A46-$B$19)/$A46),0),MIN($B$10*$A$19,$A$19*$B$9*29000*($B$19-$A46)/$A46))</f>
        <v>0</v>
      </c>
      <c r="M46" s="23" t="n">
        <f aca="false">IF($B$20&lt;$A46,IF($C$20="Y",-MIN($B$10*$A$20,$A$20*$B$9*29000*($A46-$B$20)/$A46),0),MIN($B$10*$A$20,$A$20*$B$9*29000*($B$20-$A46)/$A46))</f>
        <v>0</v>
      </c>
      <c r="N46" s="23" t="n">
        <f aca="false">IF($B$21&lt;$A46,IF($C$21="Y",-MIN($B$10*$A$21,$A$21*$B$9*29000*($A46-$B$21)/$A46),0),MIN($B$10*$A$21,$A$21*$B$9*29000*($B$21-$A46)/$A46))</f>
        <v>0</v>
      </c>
      <c r="O46" s="23" t="n">
        <f aca="false">IF($B$22&lt;$A46,IF($C$22="Y",-MIN($B$10*$A$22,$A$22*$B$9*29000*($A46-$B$22)/$A46),0),MIN($B$10*$A$22,$A$22*$B$9*29000*($B$22-$A46)/$A46))</f>
        <v>0</v>
      </c>
      <c r="P46" s="23" t="n">
        <f aca="false">IF($B$23&lt;$A46,IF($C$23="Y",-MIN($B$10*$A$23,$A$23*$B$9*29000*($A46-$B$23)/$A46),0),MIN($B$10*$A$23,$A$23*$B$9*29000*($B$23-$A46)/$A46))</f>
        <v>0</v>
      </c>
      <c r="S46" s="0" t="n">
        <v>45</v>
      </c>
      <c r="T46" s="0" t="n">
        <f aca="false">-B46</f>
        <v>49.0142016</v>
      </c>
    </row>
    <row r="49" customFormat="false" ht="15.75" hidden="false" customHeight="false" outlineLevel="0" collapsed="false">
      <c r="E49" s="0" t="s">
        <v>67</v>
      </c>
      <c r="I49" s="0" t="s">
        <v>68</v>
      </c>
      <c r="M49" s="0" t="s">
        <v>69</v>
      </c>
    </row>
    <row r="50" customFormat="false" ht="15.75" hidden="false" customHeight="false" outlineLevel="0" collapsed="false">
      <c r="E50" s="0" t="n">
        <f aca="false">LOOKUP(-D8,T30:T46,S30:S46)</f>
        <v>39</v>
      </c>
      <c r="I50" s="0" t="n">
        <f aca="false">LOOKUP(-D9,T30:T46,S30:S46)</f>
        <v>32</v>
      </c>
      <c r="M50" s="0" t="n">
        <f aca="false">LOOKUP(-D10,T30:T46,S30:S46)</f>
        <v>40</v>
      </c>
    </row>
    <row r="51" customFormat="false" ht="15.75" hidden="false" customHeight="false" outlineLevel="0" collapsed="false">
      <c r="E51" s="0" t="str">
        <f aca="false">ADDRESS(E50,2)</f>
        <v>$B$39</v>
      </c>
      <c r="F51" s="0" t="str">
        <f aca="false">ADDRESS(E50,3)</f>
        <v>$C$39</v>
      </c>
      <c r="I51" s="0" t="str">
        <f aca="false">ADDRESS(I50,2)</f>
        <v>$B$32</v>
      </c>
      <c r="J51" s="0" t="str">
        <f aca="false">ADDRESS(I50,3)</f>
        <v>$C$32</v>
      </c>
      <c r="M51" s="0" t="str">
        <f aca="false">ADDRESS(M50,2)</f>
        <v>$B$40</v>
      </c>
      <c r="N51" s="0" t="str">
        <f aca="false">ADDRESS(M50,3)</f>
        <v>$C$40</v>
      </c>
    </row>
    <row r="52" customFormat="false" ht="15.75" hidden="false" customHeight="false" outlineLevel="0" collapsed="false">
      <c r="E52" s="0" t="str">
        <f aca="false">ADDRESS(E50+1,2)</f>
        <v>$B$40</v>
      </c>
      <c r="F52" s="0" t="str">
        <f aca="false">ADDRESS(E50+1,3)</f>
        <v>$C$40</v>
      </c>
      <c r="I52" s="0" t="str">
        <f aca="false">ADDRESS(I50+1,2)</f>
        <v>$B$33</v>
      </c>
      <c r="J52" s="0" t="str">
        <f aca="false">ADDRESS(I50+1,3)</f>
        <v>$C$33</v>
      </c>
      <c r="M52" s="0" t="str">
        <f aca="false">ADDRESS(M50+1,2)</f>
        <v>$B$41</v>
      </c>
      <c r="N52" s="0" t="str">
        <f aca="false">ADDRESS(M50+1,3)</f>
        <v>$C$41</v>
      </c>
    </row>
    <row r="53" customFormat="false" ht="15.75" hidden="false" customHeight="false" outlineLevel="0" collapsed="false">
      <c r="E53" s="0" t="n">
        <f aca="true">INDIRECT(E51)</f>
        <v>57.0373987152491</v>
      </c>
      <c r="F53" s="0" t="n">
        <f aca="true">INDIRECT(F51)</f>
        <v>44.5178221317984</v>
      </c>
      <c r="I53" s="0" t="n">
        <f aca="true">INDIRECT(I51)</f>
        <v>183.732721816634</v>
      </c>
      <c r="J53" s="0" t="n">
        <f aca="true">INDIRECT(J51)</f>
        <v>33.0656786722448</v>
      </c>
      <c r="M53" s="0" t="n">
        <f aca="true">INDIRECT(M51)</f>
        <v>36.3767164082622</v>
      </c>
      <c r="N53" s="0" t="n">
        <f aca="true">INDIRECT(N51)</f>
        <v>44.6727994838377</v>
      </c>
    </row>
    <row r="54" customFormat="false" ht="15.75" hidden="false" customHeight="false" outlineLevel="0" collapsed="false">
      <c r="E54" s="0" t="n">
        <f aca="true">INDIRECT(E52)</f>
        <v>36.3767164082622</v>
      </c>
      <c r="F54" s="0" t="n">
        <f aca="true">INDIRECT(F52)</f>
        <v>44.6727994838377</v>
      </c>
      <c r="I54" s="0" t="n">
        <f aca="true">INDIRECT(I52)</f>
        <v>166.395895200658</v>
      </c>
      <c r="J54" s="0" t="n">
        <f aca="true">INDIRECT(J52)</f>
        <v>36.2810829425655</v>
      </c>
      <c r="M54" s="0" t="n">
        <f aca="true">INDIRECT(M52)</f>
        <v>19.7314070515181</v>
      </c>
      <c r="N54" s="0" t="n">
        <f aca="true">INDIRECT(N52)</f>
        <v>42.2922443288363</v>
      </c>
    </row>
    <row r="55" customFormat="false" ht="15.75" hidden="false" customHeight="false" outlineLevel="0" collapsed="false">
      <c r="E55" s="0" t="s">
        <v>36</v>
      </c>
      <c r="F55" s="0" t="n">
        <f aca="false">(F54-F53)/(E54-E53)</f>
        <v>-0.00750107618599455</v>
      </c>
      <c r="I55" s="0" t="s">
        <v>36</v>
      </c>
      <c r="J55" s="0" t="n">
        <f aca="false">(J54-J53)/(I54-I53)</f>
        <v>-0.185466714384612</v>
      </c>
      <c r="M55" s="0" t="s">
        <v>36</v>
      </c>
      <c r="N55" s="0" t="n">
        <f aca="false">(N54-N53)/(M54-M53)</f>
        <v>0.143016576260684</v>
      </c>
    </row>
    <row r="56" customFormat="false" ht="15.75" hidden="false" customHeight="false" outlineLevel="0" collapsed="false">
      <c r="E56" s="0" t="s">
        <v>70</v>
      </c>
      <c r="F56" s="0" t="n">
        <f aca="false">F54-F55*E54</f>
        <v>44.9456640050124</v>
      </c>
      <c r="I56" s="0" t="s">
        <v>70</v>
      </c>
      <c r="J56" s="0" t="n">
        <f aca="false">J54-J55*I54</f>
        <v>67.1419829125177</v>
      </c>
      <c r="M56" s="0" t="s">
        <v>70</v>
      </c>
      <c r="N56" s="0" t="n">
        <f aca="false">N54-N55*M54</f>
        <v>39.4703260475222</v>
      </c>
    </row>
    <row r="57" customFormat="false" ht="15.75" hidden="false" customHeight="false" outlineLevel="0" collapsed="false">
      <c r="E57" s="0" t="s">
        <v>71</v>
      </c>
      <c r="F57" s="0" t="n">
        <f aca="false">F55*D8+F56</f>
        <v>44.7438850556092</v>
      </c>
      <c r="G57" s="0" t="n">
        <f aca="false">IF(E8&lt;F57,TRUE(),FALSE())</f>
        <v>1</v>
      </c>
      <c r="I57" s="0" t="s">
        <v>71</v>
      </c>
      <c r="J57" s="0" t="n">
        <f aca="false">J55*D9+J56</f>
        <v>39.321975754826</v>
      </c>
      <c r="K57" s="0" t="n">
        <f aca="false">IF(E9&lt;J57,TRUE(),FALSE())</f>
        <v>1</v>
      </c>
      <c r="M57" s="0" t="s">
        <v>71</v>
      </c>
      <c r="N57" s="0" t="n">
        <f aca="false">N55*D10+N56</f>
        <v>42.1876409964752</v>
      </c>
      <c r="O57" s="0" t="n">
        <f aca="false">IF(E10&lt;N57,TRUE(),FALSE())</f>
        <v>0</v>
      </c>
    </row>
    <row r="58" customFormat="false" ht="15.75" hidden="false" customHeight="false" outlineLevel="0" collapsed="false">
      <c r="A58" s="13"/>
    </row>
  </sheetData>
  <conditionalFormatting sqref="F8:F10">
    <cfRule type="cellIs" priority="2" operator="equal" aboveAverage="0" equalAverage="0" bottom="0" percent="0" rank="0" text="" dxfId="12">
      <formula>"No Goo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5:43:53Z</dcterms:created>
  <dc:creator>Ryan Freund</dc:creator>
  <dc:description/>
  <dc:language>en-US</dc:language>
  <cp:lastModifiedBy>ryan</cp:lastModifiedBy>
  <dcterms:modified xsi:type="dcterms:W3CDTF">2013-09-17T17:55:54Z</dcterms:modified>
  <cp:revision>0</cp:revision>
  <dc:subject/>
  <dc:title/>
</cp:coreProperties>
</file>